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Գ.հ.ԱՊԱՌՔ" sheetId="1" state="visible" r:id="rId2"/>
    <sheet name="EKAMUT - 2022" sheetId="2" state="hidden" r:id="rId3"/>
    <sheet name="Ekamut-2022" sheetId="3" state="hidden" r:id="rId4"/>
    <sheet name="Եկամուտ-2025" sheetId="4" state="visible" r:id="rId5"/>
    <sheet name="Ծախս-գործ-2025" sheetId="5" state="visible" r:id="rId6"/>
    <sheet name="Ծախս-տնտ-2025" sheetId="6" state="visible" r:id="rId7"/>
    <sheet name="CAXS.GORCAR- 2022" sheetId="7" state="hidden" r:id="rId8"/>
    <sheet name="CAXS.TNTESAG- 2022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CAXS.GORCAR- 202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9">
  <si>
    <t xml:space="preserve">Հավելված 1</t>
  </si>
  <si>
    <t xml:space="preserve">  Հայաստանի Հանրապետության Արմավիրի մարզի Փարաքար  համայնքի ավագանու 2025 թվականի Հունիսի  25  -ի  N 57  -  Ն որոշման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(հազար դրամով)</t>
  </si>
  <si>
    <t xml:space="preserve">N</t>
  </si>
  <si>
    <t xml:space="preserve">Եկամտատեսակները</t>
  </si>
  <si>
    <t xml:space="preserve">ապառքը տարեսկզբի դրությամբ     01.01.2024թ.</t>
  </si>
  <si>
    <t xml:space="preserve">ապառքը տարեվերջի դրությամբ 31.12.2024թ.</t>
  </si>
  <si>
    <t xml:space="preserve">տվյալ տարվա հաշվարկային գումարը</t>
  </si>
  <si>
    <t xml:space="preserve">Ա</t>
  </si>
  <si>
    <t xml:space="preserve">Գույքահարկ համայնքների վարչական տարածքներում գտնվող շենքերի և շինությունների համար</t>
  </si>
  <si>
    <t xml:space="preserve">Փարաքար</t>
  </si>
  <si>
    <t xml:space="preserve">Մերձավան</t>
  </si>
  <si>
    <t xml:space="preserve">Մուսալեռ</t>
  </si>
  <si>
    <t xml:space="preserve">Նորակերտ</t>
  </si>
  <si>
    <t xml:space="preserve">Բաղրամյան</t>
  </si>
  <si>
    <t xml:space="preserve">Այգեկ</t>
  </si>
  <si>
    <t xml:space="preserve">Պտղունք</t>
  </si>
  <si>
    <t xml:space="preserve">Արևաշատ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Գույքահարկ փոխադրամիջոցների համար</t>
  </si>
  <si>
    <t xml:space="preserve">Թաիրով</t>
  </si>
  <si>
    <t xml:space="preserve">Հողերի վարձակալության վարձավճարներ</t>
  </si>
  <si>
    <t xml:space="preserve"> --</t>
  </si>
  <si>
    <t xml:space="preserve">x</t>
  </si>
  <si>
    <t xml:space="preserve">Այլ գույքի վարձակալության վարձավճարներ</t>
  </si>
  <si>
    <t xml:space="preserve">Կ.Տ.       ՀԱՄԱՅՆՔԻ ՂԵԿԱՎԱՐ՝</t>
  </si>
  <si>
    <t xml:space="preserve">Վ.ԳՐԻԳՈՐՅԱՆ</t>
  </si>
  <si>
    <t xml:space="preserve">2025թ. Հունիս  գ.Փարաքար </t>
  </si>
  <si>
    <t xml:space="preserve">ՀԱՅԱՍՏԱՆԻ ՀԱՆՐԱՊԵՏՈՒԹՅԱՆ ԱՐՄԱՎԻՐԻ ՄԱՐԶԻ ՓԱՐԱՔԱՐ  ՀԱՄԱՅՆՔԻ 2022 ԹՎԱԿԱՆԻ ԲՅՈՒՋԵԻ ԵԿԱՄՈՒՏՆԵՐԻ ՀԱՄԵՄԱՏԱԿԱՆԸ</t>
  </si>
  <si>
    <t xml:space="preserve">                                                                                                                                       Ñ³½.¹ñ³Ù</t>
  </si>
  <si>
    <t xml:space="preserve">Եկամուտների անվանումները</t>
  </si>
  <si>
    <t xml:space="preserve">ՓԱՐԱՔԱՐ</t>
  </si>
  <si>
    <t xml:space="preserve">2020թ. Փաստացի</t>
  </si>
  <si>
    <t xml:space="preserve">2021թ. Հաստատված</t>
  </si>
  <si>
    <t xml:space="preserve">2022թ. Կանխատեսվող</t>
  </si>
  <si>
    <t xml:space="preserve">Հողի հարկ</t>
  </si>
  <si>
    <t xml:space="preserve">Գույքահարկ /շինությունից/</t>
  </si>
  <si>
    <t xml:space="preserve">Գույքահարկ /փոխադրամիջոցից/</t>
  </si>
  <si>
    <t xml:space="preserve">Տեղական տուրքեր</t>
  </si>
  <si>
    <t xml:space="preserve">Այլ եկամուտներ</t>
  </si>
  <si>
    <t xml:space="preserve">Վարձակալված հողի և գույքի վճար</t>
  </si>
  <si>
    <t xml:space="preserve">Տեղական վճար</t>
  </si>
  <si>
    <t xml:space="preserve">ՀՀ Պետ բյուջեից դոտացիա</t>
  </si>
  <si>
    <t xml:space="preserve">Ազգային նվագարանների և նվազագ.աշխատավարձի գծով  </t>
  </si>
  <si>
    <t xml:space="preserve">Այլ դոտացիա</t>
  </si>
  <si>
    <t xml:space="preserve">Ընդամենը վարչական բյուջե</t>
  </si>
  <si>
    <t xml:space="preserve">Հողի օտարումից եկամուտ</t>
  </si>
  <si>
    <t xml:space="preserve">Պետական բյուջեից կապիտալ ծախսերի ֆինանսավորման նպատակային հատկացումներ (սուբվենցիաներ)</t>
  </si>
  <si>
    <t xml:space="preserve">Ֆոնդային բյուջեի ազատ մնացորդ</t>
  </si>
  <si>
    <t xml:space="preserve">Ընդամենը վարչական և ֆոնդային բյուջե</t>
  </si>
  <si>
    <t xml:space="preserve">Զուտ եկամուտ</t>
  </si>
  <si>
    <t xml:space="preserve">Հավելված 2</t>
  </si>
  <si>
    <t xml:space="preserve">Հայաստանի Հանրապետության Արմավիրի մարզի Փարաքար համայնքի 2022 թվականի ավագանու  դեկտեմբերի    - ին նիստի    -Ն որոշման</t>
  </si>
  <si>
    <t xml:space="preserve">Հայաստանի Հանրապետության Արմավիրի մարզի Փարաքար համայնքի 2022 թվականի ավագանու  Փետրվարի    - ին նիստի    -Ն որոշման</t>
  </si>
  <si>
    <r>
      <rPr>
        <sz val="10"/>
        <rFont val="Arial Armenian"/>
        <family val="2"/>
      </rPr>
      <t xml:space="preserve">Կ.Տ.       </t>
    </r>
    <r>
      <rPr>
        <sz val="12"/>
        <rFont val="Arial Armenian"/>
        <family val="2"/>
      </rPr>
      <t xml:space="preserve">ՀԱՄԱՅՆՔԻ ՂԵԿԱՎԱՐ՝                                           Դ.ՄԻՆԱՍՅԱՆ</t>
    </r>
  </si>
  <si>
    <t xml:space="preserve"> Հայաստանի Հանրապետության Արմավիրի մարզի Փարաքար  համայնքի ավագանու 2025 թվականի  Հունիսի 25      -ի  N  57  -    Ն որոշման</t>
  </si>
  <si>
    <t xml:space="preserve">ՀԱՅԱՍՏԱՆԻ ՀԱՆՐԱՊԵՏՈՒԹՅԱՆ ԱՐՄԱՎԻՐԻ ՄԱՐԶԻ ՓԱՐԱՔԱՐ  ՀԱՄԱՅՆՔԻ 2025 ԹՎԱԿԱՆԻ ԲՅՈՒՋԵԻ ԵԿԱՄՈՒՏՆԵՐԻ ՀԱՄԵՄԱՏԱԿԱՆԸ</t>
  </si>
  <si>
    <t xml:space="preserve">հազ.դրամ</t>
  </si>
  <si>
    <t xml:space="preserve">Հ/Հ</t>
  </si>
  <si>
    <t xml:space="preserve">2023թ. Փաստացի</t>
  </si>
  <si>
    <t xml:space="preserve">2024թ. Հաստատված</t>
  </si>
  <si>
    <t xml:space="preserve">2025թ. Կանխատեսվող</t>
  </si>
  <si>
    <t xml:space="preserve">ԸՆԴԱՄԵՆԸ ՀՈՂԻ ՀԱՐԿ</t>
  </si>
  <si>
    <t xml:space="preserve">ԸՆԴԱՄԵՆԸ  ԳՈՒՅՔԱՀԱՐԿ ՇԻՆ.</t>
  </si>
  <si>
    <t xml:space="preserve">ԸՆԴԱՄԵՆԸ ԱՆՇԱՐԺ ԳՈՒՅՔ</t>
  </si>
  <si>
    <t xml:space="preserve">ԸՆԴԱՄԵՆԸ Գույքահարկ /փոխադրամիջոցից/ </t>
  </si>
  <si>
    <t xml:space="preserve">Ինքնակամ կառուցված շենքերի, շինությունների օրինականացման համար </t>
  </si>
  <si>
    <t xml:space="preserve">Մուտքեր տույժերից, տուգանքներից</t>
  </si>
  <si>
    <t xml:space="preserve">Մանկապարտեզներ</t>
  </si>
  <si>
    <t xml:space="preserve">Փարաքարի մանկապարտեզ ՀՈԱԿ</t>
  </si>
  <si>
    <t xml:space="preserve">Թաիրովի մանկապարտեզ</t>
  </si>
  <si>
    <t xml:space="preserve">Մերձավանի մանկապարտեզ ՀՈԱԿ</t>
  </si>
  <si>
    <t xml:space="preserve">Այգեկի մանկապարտեզ</t>
  </si>
  <si>
    <t xml:space="preserve">Նորակերտի մանկապարտեզ ՀՈԱԿ</t>
  </si>
  <si>
    <t xml:space="preserve">Բաղրամյանի մանկապարտեզ ՀՈԱԿ</t>
  </si>
  <si>
    <t xml:space="preserve">Մուսալեռի մանկապարտեզ ՀՈԱԿ</t>
  </si>
  <si>
    <t xml:space="preserve">Պտղունքի մանկապարտեզ ՀՈԱԿ</t>
  </si>
  <si>
    <t xml:space="preserve">Արևաշատի մանկապարտեզ</t>
  </si>
  <si>
    <t xml:space="preserve">ՄԱՆԿԱՊԱՐՏԵԶՆԵՐ</t>
  </si>
  <si>
    <t xml:space="preserve">Փարաքարի արվեստի դպրոց ՀՈԱԿ</t>
  </si>
  <si>
    <t xml:space="preserve">Փարաքարի մշակույթի տուն ՀՈԱԿ</t>
  </si>
  <si>
    <t xml:space="preserve">Փարաքարի մարզադպրոց ՀՈԱԿ</t>
  </si>
  <si>
    <t xml:space="preserve">Աղբահանություն</t>
  </si>
  <si>
    <t xml:space="preserve">Շին. Ավարտի փաստագրում</t>
  </si>
  <si>
    <t xml:space="preserve">Համայնքի կողմից կազմակերպվող մրցույթների և աճուրդների մասնակցության համար</t>
  </si>
  <si>
    <t xml:space="preserve">Արխիվից փաստաթղթի տրամադրում</t>
  </si>
  <si>
    <t xml:space="preserve">համայնքի տարածքում շին փոփոխություն</t>
  </si>
  <si>
    <t xml:space="preserve">Մուսալեռ / Ոռոգման ջրի մատակար./</t>
  </si>
  <si>
    <t xml:space="preserve">Ինքնակամ շին.օրինականացում</t>
  </si>
  <si>
    <t xml:space="preserve">Այլ  եկամուտ</t>
  </si>
  <si>
    <t xml:space="preserve">Փարաքար հասցե</t>
  </si>
  <si>
    <t xml:space="preserve">Այլընտրանքային աշխատավարձ</t>
  </si>
  <si>
    <t xml:space="preserve">մանկավարժնեի վերապատրաստվում</t>
  </si>
  <si>
    <t xml:space="preserve">մանկավարժների ատեստավորում</t>
  </si>
  <si>
    <t xml:space="preserve">Ազգային նվագարանների գծով սուբվենցիա</t>
  </si>
  <si>
    <t xml:space="preserve">Պետության կողմից նպաստի ձևով պարտադիր վերապատրաստված մանկավարժների ծախսերի փոխհատուցման գումար</t>
  </si>
  <si>
    <t xml:space="preserve">Պետության կողմից նպաստի ձևով արտադպրոցական ծրագրեր իրականացնող կամավոր ատեստավորված մանկավարժներին տրամադրվող լրավճար</t>
  </si>
  <si>
    <t xml:space="preserve">Կապիտալ ոչ պաշտոնական դրամաշնորհներ   </t>
  </si>
  <si>
    <r>
      <rPr>
        <sz val="10"/>
        <rFont val="Arial Armenian"/>
        <family val="2"/>
      </rPr>
      <t xml:space="preserve">Կ.Տ.       </t>
    </r>
    <r>
      <rPr>
        <sz val="12"/>
        <rFont val="Arial Armenian"/>
        <family val="2"/>
      </rPr>
      <t xml:space="preserve">ՀԱՄԱՅՆՔԻ ՂԵԿԱՎԱՐ՝                                         Վ.ԳՐԻԳՈՐՅԱՆ</t>
    </r>
  </si>
  <si>
    <t xml:space="preserve">2025թ.  Հունիս  գ.Փարաքար </t>
  </si>
  <si>
    <t xml:space="preserve">Հավելված 3</t>
  </si>
  <si>
    <t xml:space="preserve"> Հայաստանի Հանրապետության Արմավիրի մարզի Փարաքար  համայնքի ավագանու 2025 թվականի  Հունիսի 25 -ի  N 57  - Ն որոշման</t>
  </si>
  <si>
    <t xml:space="preserve">ՀԱՅԱՍՏԱՆԻ ՀԱՆՐԱՊԵՏՈՒԹՅԱՆ ՓԱՐԱՔԱՐ ՀԱՄԱՅՆՔԻ 2025 ԹՎԱԿԱՆԻ ԲՅՈՒՋԵԻ ԾԱԽՍԵՐԻ ՀԱՄԵՄԱՏԱԿԱՆԸ  ԸՍՏ ԳՈՐԾԱՌՆԱԿԱՆ ԴԱՍԱԿԱՐԳՄԱՆ</t>
  </si>
  <si>
    <t xml:space="preserve">   Ծախսերի բնագավառները</t>
  </si>
  <si>
    <t xml:space="preserve">Համայնքապետարան</t>
  </si>
  <si>
    <t xml:space="preserve">Ընդհանուր բնույթի հանրային ծառայություններ</t>
  </si>
  <si>
    <t xml:space="preserve">Քաղաքացիական պաշտպանություն</t>
  </si>
  <si>
    <t xml:space="preserve">Գյուղատնտեսություն</t>
  </si>
  <si>
    <t xml:space="preserve">Վառելիք և էներգետիկա</t>
  </si>
  <si>
    <t xml:space="preserve">Տրանսպորտ</t>
  </si>
  <si>
    <t xml:space="preserve">ճանապարհային տրանսպորտ </t>
  </si>
  <si>
    <t xml:space="preserve">Աղբահանում</t>
  </si>
  <si>
    <t xml:space="preserve">Կեղտաջրերի հեռացում</t>
  </si>
  <si>
    <t xml:space="preserve">Փողոցների լուսավորություն </t>
  </si>
  <si>
    <t xml:space="preserve">Անտառային տնտեսություն</t>
  </si>
  <si>
    <t xml:space="preserve">Ոռոգում</t>
  </si>
  <si>
    <t xml:space="preserve">Առողջապահություն</t>
  </si>
  <si>
    <t xml:space="preserve">Հրատարակչություն</t>
  </si>
  <si>
    <t xml:space="preserve">Հանգստի և սպորտի ծառայություն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Հանգիստ, մշակույթ և կրոն (այլ դասերին չպատկանող)</t>
  </si>
  <si>
    <t xml:space="preserve">Նախադպրոցական կրթություն</t>
  </si>
  <si>
    <t xml:space="preserve">Փարաքար-Թաիրով</t>
  </si>
  <si>
    <t xml:space="preserve">Միջնակարգ  ընդհանուր կրթություն</t>
  </si>
  <si>
    <t xml:space="preserve">Արտադպրոցական դաստիարակություն           </t>
  </si>
  <si>
    <t xml:space="preserve">Արվեստի դպրոց                                   Ազգային նվագ.փոխհատուց                </t>
  </si>
  <si>
    <t xml:space="preserve">Սոց օգնություն</t>
  </si>
  <si>
    <t xml:space="preserve">Պահուստային ֆոնդ ( վարչ.բյուջե )</t>
  </si>
  <si>
    <t xml:space="preserve">Ընդամենը</t>
  </si>
  <si>
    <t xml:space="preserve">Շենքեր և շինությունների կառուցում</t>
  </si>
  <si>
    <t xml:space="preserve">Շենքեր և շինությունների կապիտալ վերանորոգում</t>
  </si>
  <si>
    <t xml:space="preserve">Տրանսպորտային սարքավորումներ</t>
  </si>
  <si>
    <t xml:space="preserve">Վարչական սարքավորումներ</t>
  </si>
  <si>
    <t xml:space="preserve">Նախագծահետազոտական ծախսեր</t>
  </si>
  <si>
    <t xml:space="preserve">Այլ ակտիվների ձեռք բերման ծախսեր</t>
  </si>
  <si>
    <r>
      <rPr>
        <sz val="10"/>
        <rFont val="Arial Armenian"/>
        <family val="2"/>
      </rPr>
      <t xml:space="preserve">Կ.Տ.  </t>
    </r>
    <r>
      <rPr>
        <sz val="12"/>
        <rFont val="Arial Armenian"/>
        <family val="2"/>
      </rPr>
      <t xml:space="preserve">ՀԱՄԱՅՆՔԻ ՂԵԿԱՎԱՐ՝                                         Վ.ԳՐԻԳՈՐՅԱՆ</t>
    </r>
  </si>
  <si>
    <t xml:space="preserve">2025թ.  Հունիս   գ.Փարաքար </t>
  </si>
  <si>
    <t xml:space="preserve">Հավելված 4</t>
  </si>
  <si>
    <t xml:space="preserve"> Հայաստանի Հանրապետության Արմավիրի մարզի Փարաքար  համայնքի ավագանու 2025 թվականի  Հունիսի 25-ի  N   57 - Ն որոշման</t>
  </si>
  <si>
    <t xml:space="preserve">ՀԱՅԱՍՏԱՆԻ ՀԱՆՐԱՊԵՏՈՒԹՅԱՆ ՓԱՐԱՔԱՐ  ՀԱՄԱՅՆՔԻ 2025 ԹՎԱԿԱՆԻ ԲՅՈՒՋԵԻ ԾԱԽՍԵՐԻ ՀԱՄԵՄԱՏԱԿԱՆԸ  ԸՍՏ  ՏՆՏԵՍԱԳԻՏԱԿԱՆ ԴԱՍԱԿԱՐԳՄԱՆ</t>
  </si>
  <si>
    <t xml:space="preserve">ԾԱԽՍԵՐ</t>
  </si>
  <si>
    <t xml:space="preserve">2023 թ. փաստացի</t>
  </si>
  <si>
    <t xml:space="preserve">Աշխատավարձ</t>
  </si>
  <si>
    <t xml:space="preserve">Պարգևատրում</t>
  </si>
  <si>
    <t xml:space="preserve">Այլ վարձատրություններ</t>
  </si>
  <si>
    <t xml:space="preserve">Գործառնական և բանկային ծառայություն</t>
  </si>
  <si>
    <t xml:space="preserve">Էներգետիկ ծառայություններ</t>
  </si>
  <si>
    <t xml:space="preserve">Կոմունալ ծառայություններ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Ներքին գործուղում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 </t>
  </si>
  <si>
    <t xml:space="preserve">Մեքենաների և սարքավորումների ընթացիկ նորոգում և պահպանում </t>
  </si>
  <si>
    <t xml:space="preserve">Գրասենյակային նյութեր և հագուստ</t>
  </si>
  <si>
    <t xml:space="preserve">Տրանսպորտային նյութեր</t>
  </si>
  <si>
    <t xml:space="preserve">Կենցաղային և հանրային սննդի նյութեր</t>
  </si>
  <si>
    <t xml:space="preserve">Հատուկ նպատակային այլ նյութեր</t>
  </si>
  <si>
    <t xml:space="preserve">Սուբսիդիաներ ոչ ֆինանսական պետական /համայնքային/ կազմակերպություններին</t>
  </si>
  <si>
    <t xml:space="preserve">Սուբսիդիաներ առողջապահություն</t>
  </si>
  <si>
    <t xml:space="preserve">Ընթացիկ դրամաշնորհներ պետական և համայնքների  առևտրային կազմակերպ.</t>
  </si>
  <si>
    <t xml:space="preserve">Այլ կապիտալ դրամաշնորհներ</t>
  </si>
  <si>
    <t xml:space="preserve">Այլ նպաստներ բյուջեից</t>
  </si>
  <si>
    <t xml:space="preserve">Նվիրատվություններ այլ շահույթ չհետապնդող կազմակերպություններին</t>
  </si>
  <si>
    <t xml:space="preserve">Պարտադիր վճարներ</t>
  </si>
  <si>
    <t xml:space="preserve">Պետ,հատվածի տարբեր մակ,կողմից միմ,նկատմամբ կիրառվող տույժեր</t>
  </si>
  <si>
    <t xml:space="preserve">Բնական աղետներից առաջացած վնասների վերականգնում</t>
  </si>
  <si>
    <t xml:space="preserve">Պահուստային ֆոնդ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Վարչական  սարքավորումներ</t>
  </si>
  <si>
    <t xml:space="preserve">Այլ մեքենաներ և սարքավորումներ</t>
  </si>
  <si>
    <t xml:space="preserve">Աճեցվող ակտիվներ</t>
  </si>
  <si>
    <t xml:space="preserve">Ոչ նյութական հիմնական միջոցներ</t>
  </si>
  <si>
    <t xml:space="preserve">Նյութեր և պարագաներ</t>
  </si>
  <si>
    <r>
      <rPr>
        <sz val="10"/>
        <rFont val="Arial Armenian"/>
        <family val="2"/>
      </rPr>
      <t xml:space="preserve">Կ.Տ.       </t>
    </r>
    <r>
      <rPr>
        <sz val="12"/>
        <rFont val="Arial Armenian"/>
        <family val="2"/>
      </rPr>
      <t xml:space="preserve">ՀԱՄԱՅՆՔԻ ՂԵԿԱՎԱՐ`                                             Վ.ԳՐԻԳՈՐՅԱՆ </t>
    </r>
  </si>
  <si>
    <t xml:space="preserve"> Փողոցների լուսավորություն </t>
  </si>
  <si>
    <t xml:space="preserve">Մշակույթի տներ ակումբներ</t>
  </si>
  <si>
    <t xml:space="preserve">Այլ Մշակութային միջոցառոմներ</t>
  </si>
  <si>
    <t xml:space="preserve"> «Մշակույթ և սպորտ» </t>
  </si>
  <si>
    <t xml:space="preserve">Ռադիո և հեռուստահաղորդումներ</t>
  </si>
  <si>
    <t xml:space="preserve">Արվեստի դպրոց                                      Ազգային նվագ.փոխհատուց                </t>
  </si>
  <si>
    <t xml:space="preserve">Հայաստանի Հանրապետության Արմավիրի մարզի Փարաքար համայնքի 2022 թվականի ավագանու  Մարտի      -ի N    - ին նիստի     -Ն որոշման</t>
  </si>
  <si>
    <t xml:space="preserve">ՀԱՅԱՍՏԱՆԻ ՀԱՆՐԱՊԵՏՈՒԹՅԱՆ ՓԱՐԱՔԱՐ  ՀԱՄԱՅՆՔԻ 2022 ԹՎԱԿԱՆԻ ԲՅՈՒՋԵԻ ԾԱԽՍԵՐԻ ՀԱՄԵՄԱՏԱԿԱՆԸ  ԸՍՏ  ՏՆՏԵՍԱԳԻՏԱԿԱՆ ԴԱՍԱԿԱՐԳՄԱՆ</t>
  </si>
  <si>
    <t xml:space="preserve">2020 թ. փաստացի</t>
  </si>
  <si>
    <t xml:space="preserve">Կենցաղային և հանրային սննդիր նյութե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"/>
    <numFmt numFmtId="167" formatCode="0.0"/>
    <numFmt numFmtId="168" formatCode="0000"/>
    <numFmt numFmtId="169" formatCode="0"/>
    <numFmt numFmtId="170" formatCode="0.00"/>
    <numFmt numFmtId="171" formatCode="#,##0"/>
    <numFmt numFmtId="172" formatCode="#,##0.000"/>
    <numFmt numFmtId="173" formatCode="0.0000"/>
    <numFmt numFmtId="174" formatCode="General"/>
    <numFmt numFmtId="175" formatCode="0.0000000000"/>
    <numFmt numFmtId="176" formatCode="000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LatArm"/>
      <family val="2"/>
    </font>
    <font>
      <sz val="10"/>
      <name val="Arial Cyr"/>
      <family val="2"/>
      <charset val="204"/>
    </font>
    <font>
      <sz val="10"/>
      <name val="Arial Armenian"/>
      <family val="2"/>
    </font>
    <font>
      <sz val="10"/>
      <name val="GHEA Grapalat"/>
      <family val="3"/>
    </font>
    <font>
      <sz val="11"/>
      <name val="Arial Cyr"/>
      <family val="2"/>
      <charset val="204"/>
    </font>
    <font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1"/>
      <color rgb="FF000000"/>
      <name val="Arial Armenian"/>
      <family val="2"/>
    </font>
    <font>
      <sz val="11"/>
      <name val="GHEA Grapalat"/>
      <family val="3"/>
    </font>
    <font>
      <sz val="11"/>
      <name val="Arial Armenian"/>
      <family val="2"/>
    </font>
    <font>
      <b val="true"/>
      <sz val="11"/>
      <name val="GHEA Grapalat"/>
      <family val="3"/>
    </font>
    <font>
      <sz val="11"/>
      <name val="Arial Armenian"/>
      <family val="2"/>
      <charset val="204"/>
    </font>
    <font>
      <sz val="11"/>
      <color rgb="FFFF0000"/>
      <name val="GHEA Grapalat"/>
      <family val="3"/>
    </font>
    <font>
      <sz val="12"/>
      <name val="Arial Armenian"/>
      <family val="2"/>
    </font>
    <font>
      <sz val="12"/>
      <name val="Arial LatArm"/>
      <family val="2"/>
    </font>
    <font>
      <sz val="11"/>
      <name val="Arial Unicode"/>
      <family val="2"/>
      <charset val="204"/>
    </font>
    <font>
      <sz val="11"/>
      <color rgb="FF000000"/>
      <name val="GHEA Grapalat"/>
      <family val="3"/>
    </font>
    <font>
      <sz val="11"/>
      <color rgb="FF000000"/>
      <name val="Arial Unicode"/>
      <family val="2"/>
      <charset val="204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rgt_arm14_Money_90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Paraq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378;&#1397;&#1400;&#1410;&#1403;&#1381;%202025-MAY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378;&#1397;&#1400;&#1410;&#1403;&#1381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Ցանկ"/>
      <sheetName val="Лист1"/>
      <sheetName val="Лист2"/>
    </sheetNames>
    <sheetDataSet>
      <sheetData sheetId="0">
        <row r="9">
          <cell r="C9" t="str">
            <v>04716091</v>
          </cell>
        </row>
        <row r="10">
          <cell r="C10" t="str">
            <v>04445042</v>
          </cell>
        </row>
        <row r="11">
          <cell r="C11" t="str">
            <v>04724064</v>
          </cell>
        </row>
        <row r="12">
          <cell r="C12" t="str">
            <v>04723999</v>
          </cell>
        </row>
        <row r="13">
          <cell r="C13" t="str">
            <v>04716083</v>
          </cell>
        </row>
        <row r="14">
          <cell r="C14" t="str">
            <v>04723964</v>
          </cell>
        </row>
        <row r="15">
          <cell r="C15" t="str">
            <v>04724176</v>
          </cell>
        </row>
        <row r="16">
          <cell r="C16" t="str">
            <v>047232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 "/>
      <sheetName val="Sheet4.5"/>
      <sheetName val="Sheet6"/>
    </sheetNames>
    <sheetDataSet>
      <sheetData sheetId="0"/>
      <sheetData sheetId="1">
        <row r="26">
          <cell r="E26">
            <v>1720000</v>
          </cell>
        </row>
        <row r="138">
          <cell r="E138">
            <v>112060</v>
          </cell>
        </row>
        <row r="139">
          <cell r="E139">
            <v>91500</v>
          </cell>
        </row>
        <row r="143">
          <cell r="E143">
            <v>500</v>
          </cell>
        </row>
        <row r="160">
          <cell r="E160">
            <v>11649.711</v>
          </cell>
        </row>
      </sheetData>
      <sheetData sheetId="2"/>
      <sheetData sheetId="3">
        <row r="101">
          <cell r="E101">
            <v>480352</v>
          </cell>
        </row>
        <row r="119">
          <cell r="E119">
            <v>15011.3</v>
          </cell>
        </row>
        <row r="152">
          <cell r="E152">
            <v>29636.7</v>
          </cell>
        </row>
      </sheetData>
      <sheetData sheetId="4"/>
      <sheetData sheetId="5">
        <row r="440">
          <cell r="G440">
            <v>330663.3</v>
          </cell>
        </row>
        <row r="441">
          <cell r="G441">
            <v>11336.7</v>
          </cell>
        </row>
        <row r="468">
          <cell r="G468">
            <v>84688.7</v>
          </cell>
        </row>
        <row r="470">
          <cell r="G470">
            <v>23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 "/>
      <sheetName val="Sheet4.5"/>
      <sheetName val="Sheet6"/>
    </sheetNames>
    <sheetDataSet>
      <sheetData sheetId="0"/>
      <sheetData sheetId="1"/>
      <sheetData sheetId="2">
        <row r="23">
          <cell r="G23">
            <v>530864</v>
          </cell>
        </row>
        <row r="43">
          <cell r="G43">
            <v>95000</v>
          </cell>
        </row>
        <row r="59">
          <cell r="G59">
            <v>11990</v>
          </cell>
        </row>
        <row r="106">
          <cell r="G106">
            <v>1000</v>
          </cell>
        </row>
        <row r="109">
          <cell r="G109">
            <v>3000</v>
          </cell>
        </row>
        <row r="123">
          <cell r="G123">
            <v>0</v>
          </cell>
        </row>
        <row r="155">
          <cell r="G155">
            <v>177942</v>
          </cell>
        </row>
        <row r="158">
          <cell r="G158">
            <v>19890</v>
          </cell>
        </row>
        <row r="184">
          <cell r="G184">
            <v>40000</v>
          </cell>
        </row>
        <row r="224">
          <cell r="G224">
            <v>20000</v>
          </cell>
        </row>
        <row r="230">
          <cell r="G230">
            <v>70000</v>
          </cell>
        </row>
        <row r="304">
          <cell r="G304">
            <v>16000</v>
          </cell>
        </row>
        <row r="317">
          <cell r="G317">
            <v>300314</v>
          </cell>
        </row>
      </sheetData>
      <sheetData sheetId="3">
        <row r="27">
          <cell r="E27">
            <v>400000</v>
          </cell>
        </row>
        <row r="28">
          <cell r="E28">
            <v>122142</v>
          </cell>
        </row>
        <row r="29">
          <cell r="E29">
            <v>16000</v>
          </cell>
        </row>
        <row r="40">
          <cell r="E40">
            <v>2000</v>
          </cell>
        </row>
        <row r="41">
          <cell r="E41">
            <v>52000</v>
          </cell>
        </row>
        <row r="42">
          <cell r="E42">
            <v>78100</v>
          </cell>
        </row>
        <row r="43">
          <cell r="E43">
            <v>3064</v>
          </cell>
        </row>
        <row r="44">
          <cell r="E44">
            <v>10000</v>
          </cell>
        </row>
        <row r="45">
          <cell r="E45">
            <v>11300</v>
          </cell>
        </row>
        <row r="49">
          <cell r="E49">
            <v>2000</v>
          </cell>
        </row>
        <row r="50">
          <cell r="E50">
            <v>5000</v>
          </cell>
        </row>
        <row r="54">
          <cell r="E54">
            <v>300</v>
          </cell>
        </row>
        <row r="55">
          <cell r="E55">
            <v>6000</v>
          </cell>
        </row>
        <row r="56">
          <cell r="E56">
            <v>7000</v>
          </cell>
        </row>
        <row r="57">
          <cell r="E57">
            <v>2000</v>
          </cell>
        </row>
        <row r="58">
          <cell r="E58">
            <v>4000</v>
          </cell>
        </row>
        <row r="59">
          <cell r="E59">
            <v>3000</v>
          </cell>
        </row>
        <row r="60">
          <cell r="E60">
            <v>15990</v>
          </cell>
        </row>
        <row r="61">
          <cell r="E61">
            <v>20000</v>
          </cell>
        </row>
        <row r="64">
          <cell r="E64">
            <v>17490</v>
          </cell>
        </row>
        <row r="67">
          <cell r="E67">
            <v>20000</v>
          </cell>
        </row>
        <row r="68">
          <cell r="E68">
            <v>8000</v>
          </cell>
        </row>
        <row r="71">
          <cell r="E71">
            <v>5000</v>
          </cell>
        </row>
        <row r="74">
          <cell r="E74">
            <v>13900</v>
          </cell>
        </row>
        <row r="77">
          <cell r="E77">
            <v>4000</v>
          </cell>
        </row>
        <row r="78">
          <cell r="E78">
            <v>38000</v>
          </cell>
        </row>
        <row r="130">
          <cell r="E130">
            <v>20000</v>
          </cell>
        </row>
        <row r="158">
          <cell r="E158">
            <v>2000</v>
          </cell>
        </row>
        <row r="163">
          <cell r="E163">
            <v>6400</v>
          </cell>
        </row>
        <row r="180">
          <cell r="E180">
            <v>300314</v>
          </cell>
        </row>
        <row r="194">
          <cell r="F194">
            <v>50866.395</v>
          </cell>
        </row>
        <row r="201">
          <cell r="F201">
            <v>22000</v>
          </cell>
        </row>
      </sheetData>
      <sheetData sheetId="4"/>
      <sheetData sheetId="5">
        <row r="464">
          <cell r="G464">
            <v>501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6" min="5" style="1" width="18.41"/>
    <col collapsed="false" customWidth="true" hidden="false" outlineLevel="0" max="7" min="7" style="1" width="11.99"/>
    <col collapsed="false" customWidth="true" hidden="false" outlineLevel="0" max="8" min="8" style="0" width="13.56"/>
    <col collapsed="false" customWidth="true" hidden="false" outlineLevel="0" max="9" min="9" style="0" width="13.41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4"/>
    </row>
    <row r="2" customFormat="false" ht="58.5" hidden="false" customHeight="true" outlineLevel="0" collapsed="false">
      <c r="A2" s="2"/>
      <c r="B2" s="2"/>
      <c r="C2" s="5" t="s">
        <v>1</v>
      </c>
      <c r="D2" s="5"/>
      <c r="E2" s="5"/>
      <c r="F2" s="6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8"/>
      <c r="H3" s="9"/>
    </row>
    <row r="4" customFormat="false" ht="47.25" hidden="false" customHeight="true" outlineLevel="0" collapsed="false">
      <c r="A4" s="10" t="s">
        <v>2</v>
      </c>
      <c r="B4" s="10"/>
      <c r="C4" s="10"/>
      <c r="D4" s="10"/>
      <c r="E4" s="10"/>
      <c r="F4" s="7"/>
    </row>
    <row r="5" s="16" customFormat="true" ht="35.25" hidden="false" customHeight="true" outlineLevel="0" collapsed="false">
      <c r="A5" s="10"/>
      <c r="B5" s="11"/>
      <c r="C5" s="12"/>
      <c r="D5" s="13"/>
      <c r="E5" s="14" t="s">
        <v>3</v>
      </c>
      <c r="F5" s="7"/>
      <c r="G5" s="15"/>
    </row>
    <row r="6" customFormat="false" ht="71.2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/>
    </row>
    <row r="7" customFormat="false" ht="15" hidden="false" customHeight="true" outlineLevel="0" collapsed="false">
      <c r="A7" s="19" t="s">
        <v>9</v>
      </c>
      <c r="B7" s="19"/>
      <c r="C7" s="20" t="n">
        <v>1</v>
      </c>
      <c r="D7" s="20" t="n">
        <v>2</v>
      </c>
      <c r="E7" s="21" t="n">
        <v>3</v>
      </c>
      <c r="F7" s="22"/>
      <c r="I7" s="23"/>
    </row>
    <row r="8" customFormat="false" ht="57" hidden="false" customHeight="true" outlineLevel="0" collapsed="false">
      <c r="A8" s="24" t="n">
        <v>1</v>
      </c>
      <c r="B8" s="25" t="s">
        <v>10</v>
      </c>
      <c r="C8" s="26" t="n">
        <v>90493.444</v>
      </c>
      <c r="D8" s="26" t="n">
        <f aca="false">+D9+D10+D11+D12+D13+D14+D15+D16</f>
        <v>85512.031</v>
      </c>
      <c r="E8" s="27" t="n">
        <v>0</v>
      </c>
      <c r="F8" s="28"/>
      <c r="G8" s="23"/>
      <c r="H8" s="29"/>
      <c r="I8" s="23"/>
    </row>
    <row r="9" customFormat="false" ht="57" hidden="true" customHeight="true" outlineLevel="0" collapsed="false">
      <c r="A9" s="24"/>
      <c r="B9" s="25" t="s">
        <v>11</v>
      </c>
      <c r="C9" s="26"/>
      <c r="D9" s="26" t="n">
        <f aca="false">54083.627+6484.944</f>
        <v>60568.571</v>
      </c>
      <c r="E9" s="27"/>
      <c r="F9" s="28"/>
      <c r="G9" s="23"/>
      <c r="H9" s="29"/>
      <c r="I9" s="23"/>
    </row>
    <row r="10" customFormat="false" ht="57" hidden="true" customHeight="true" outlineLevel="0" collapsed="false">
      <c r="A10" s="24"/>
      <c r="B10" s="25" t="s">
        <v>12</v>
      </c>
      <c r="C10" s="26"/>
      <c r="D10" s="26" t="n">
        <v>616.923</v>
      </c>
      <c r="E10" s="27"/>
      <c r="F10" s="28"/>
      <c r="G10" s="23"/>
      <c r="H10" s="29"/>
      <c r="I10" s="23"/>
    </row>
    <row r="11" customFormat="false" ht="57" hidden="true" customHeight="true" outlineLevel="0" collapsed="false">
      <c r="A11" s="24"/>
      <c r="B11" s="25" t="s">
        <v>13</v>
      </c>
      <c r="C11" s="26"/>
      <c r="D11" s="26" t="n">
        <v>7582.636</v>
      </c>
      <c r="E11" s="27"/>
      <c r="F11" s="28"/>
      <c r="G11" s="23"/>
      <c r="H11" s="29"/>
      <c r="I11" s="23"/>
    </row>
    <row r="12" customFormat="false" ht="57" hidden="true" customHeight="true" outlineLevel="0" collapsed="false">
      <c r="A12" s="24"/>
      <c r="B12" s="25" t="s">
        <v>14</v>
      </c>
      <c r="C12" s="26"/>
      <c r="D12" s="26" t="n">
        <v>9647.453</v>
      </c>
      <c r="E12" s="27"/>
      <c r="F12" s="28"/>
      <c r="G12" s="23"/>
      <c r="H12" s="29"/>
      <c r="I12" s="23"/>
    </row>
    <row r="13" customFormat="false" ht="57" hidden="true" customHeight="true" outlineLevel="0" collapsed="false">
      <c r="A13" s="24"/>
      <c r="B13" s="25" t="s">
        <v>15</v>
      </c>
      <c r="C13" s="26"/>
      <c r="D13" s="26" t="n">
        <v>271.639</v>
      </c>
      <c r="E13" s="27"/>
      <c r="F13" s="28"/>
      <c r="G13" s="23"/>
      <c r="H13" s="29"/>
      <c r="I13" s="23"/>
    </row>
    <row r="14" customFormat="false" ht="57" hidden="true" customHeight="true" outlineLevel="0" collapsed="false">
      <c r="A14" s="24"/>
      <c r="B14" s="25" t="s">
        <v>16</v>
      </c>
      <c r="C14" s="26"/>
      <c r="D14" s="26" t="n">
        <v>1595</v>
      </c>
      <c r="E14" s="27"/>
      <c r="F14" s="28"/>
      <c r="G14" s="23"/>
      <c r="H14" s="29"/>
      <c r="I14" s="23"/>
    </row>
    <row r="15" customFormat="false" ht="57" hidden="true" customHeight="true" outlineLevel="0" collapsed="false">
      <c r="A15" s="24"/>
      <c r="B15" s="25" t="s">
        <v>17</v>
      </c>
      <c r="C15" s="26"/>
      <c r="D15" s="26" t="n">
        <v>1826.618</v>
      </c>
      <c r="E15" s="27"/>
      <c r="F15" s="28"/>
      <c r="G15" s="23"/>
      <c r="H15" s="29"/>
      <c r="I15" s="23"/>
    </row>
    <row r="16" customFormat="false" ht="57" hidden="true" customHeight="true" outlineLevel="0" collapsed="false">
      <c r="A16" s="24"/>
      <c r="B16" s="25" t="s">
        <v>18</v>
      </c>
      <c r="C16" s="26"/>
      <c r="D16" s="26" t="n">
        <v>3403.191</v>
      </c>
      <c r="E16" s="27"/>
      <c r="F16" s="28"/>
      <c r="G16" s="23"/>
      <c r="H16" s="29"/>
      <c r="I16" s="23"/>
    </row>
    <row r="17" customFormat="false" ht="37.5" hidden="false" customHeight="true" outlineLevel="0" collapsed="false">
      <c r="A17" s="24" t="n">
        <v>2</v>
      </c>
      <c r="B17" s="25" t="s">
        <v>19</v>
      </c>
      <c r="C17" s="26" t="n">
        <v>101550.673</v>
      </c>
      <c r="D17" s="26" t="n">
        <f aca="false">+D18+D19+D20+D21+D22+D23+D24+D25</f>
        <v>90245.155</v>
      </c>
      <c r="E17" s="27" t="n">
        <v>0</v>
      </c>
      <c r="F17" s="28"/>
      <c r="G17" s="29"/>
      <c r="H17" s="29"/>
    </row>
    <row r="18" customFormat="false" ht="57" hidden="true" customHeight="true" outlineLevel="0" collapsed="false">
      <c r="A18" s="24"/>
      <c r="B18" s="25" t="s">
        <v>11</v>
      </c>
      <c r="C18" s="26"/>
      <c r="D18" s="26" t="n">
        <f aca="false">29656.816+712.022</f>
        <v>30368.838</v>
      </c>
      <c r="E18" s="27"/>
      <c r="F18" s="28"/>
      <c r="G18" s="23"/>
      <c r="H18" s="29"/>
      <c r="I18" s="23"/>
    </row>
    <row r="19" customFormat="false" ht="57" hidden="true" customHeight="true" outlineLevel="0" collapsed="false">
      <c r="A19" s="24"/>
      <c r="B19" s="25" t="s">
        <v>12</v>
      </c>
      <c r="C19" s="26"/>
      <c r="D19" s="26" t="n">
        <v>1501.646</v>
      </c>
      <c r="E19" s="27"/>
      <c r="F19" s="28"/>
      <c r="G19" s="23"/>
      <c r="H19" s="29"/>
      <c r="I19" s="23"/>
    </row>
    <row r="20" customFormat="false" ht="57" hidden="true" customHeight="true" outlineLevel="0" collapsed="false">
      <c r="A20" s="24"/>
      <c r="B20" s="25" t="s">
        <v>13</v>
      </c>
      <c r="C20" s="26"/>
      <c r="D20" s="26" t="n">
        <v>24145.963</v>
      </c>
      <c r="E20" s="27"/>
      <c r="F20" s="28"/>
      <c r="G20" s="23"/>
      <c r="H20" s="29"/>
      <c r="I20" s="23"/>
    </row>
    <row r="21" customFormat="false" ht="57" hidden="true" customHeight="true" outlineLevel="0" collapsed="false">
      <c r="A21" s="24"/>
      <c r="B21" s="25" t="s">
        <v>14</v>
      </c>
      <c r="C21" s="26"/>
      <c r="D21" s="26" t="n">
        <v>13309.595</v>
      </c>
      <c r="E21" s="27"/>
      <c r="F21" s="28"/>
      <c r="G21" s="23"/>
      <c r="H21" s="29"/>
      <c r="I21" s="23"/>
    </row>
    <row r="22" customFormat="false" ht="57" hidden="true" customHeight="true" outlineLevel="0" collapsed="false">
      <c r="A22" s="24"/>
      <c r="B22" s="25" t="s">
        <v>15</v>
      </c>
      <c r="C22" s="26"/>
      <c r="D22" s="26" t="n">
        <v>3735.133</v>
      </c>
      <c r="E22" s="27"/>
      <c r="F22" s="28"/>
      <c r="G22" s="23"/>
      <c r="H22" s="29"/>
      <c r="I22" s="23"/>
    </row>
    <row r="23" customFormat="false" ht="57" hidden="true" customHeight="true" outlineLevel="0" collapsed="false">
      <c r="A23" s="24"/>
      <c r="B23" s="25" t="s">
        <v>16</v>
      </c>
      <c r="C23" s="26"/>
      <c r="D23" s="26" t="n">
        <v>678.429</v>
      </c>
      <c r="E23" s="27"/>
      <c r="F23" s="28"/>
      <c r="G23" s="23"/>
      <c r="H23" s="29"/>
      <c r="I23" s="23"/>
    </row>
    <row r="24" customFormat="false" ht="57" hidden="true" customHeight="true" outlineLevel="0" collapsed="false">
      <c r="A24" s="24"/>
      <c r="B24" s="25" t="s">
        <v>17</v>
      </c>
      <c r="C24" s="26"/>
      <c r="D24" s="26" t="n">
        <v>6679.181</v>
      </c>
      <c r="E24" s="27"/>
      <c r="F24" s="28"/>
      <c r="G24" s="23"/>
      <c r="H24" s="29"/>
      <c r="I24" s="23"/>
    </row>
    <row r="25" customFormat="false" ht="57" hidden="true" customHeight="true" outlineLevel="0" collapsed="false">
      <c r="A25" s="24"/>
      <c r="B25" s="25" t="s">
        <v>18</v>
      </c>
      <c r="C25" s="26"/>
      <c r="D25" s="26" t="n">
        <v>9826.37</v>
      </c>
      <c r="E25" s="27"/>
      <c r="F25" s="28"/>
      <c r="G25" s="23"/>
      <c r="H25" s="29"/>
      <c r="I25" s="23"/>
    </row>
    <row r="26" customFormat="false" ht="37.5" hidden="false" customHeight="true" outlineLevel="0" collapsed="false">
      <c r="A26" s="24" t="n">
        <v>3</v>
      </c>
      <c r="B26" s="25" t="s">
        <v>20</v>
      </c>
      <c r="C26" s="30" t="n">
        <v>62152</v>
      </c>
      <c r="D26" s="30" t="n">
        <f aca="false">+D27+D28+D29+D30+D31+D32+D33+D34</f>
        <v>92002.427</v>
      </c>
      <c r="E26" s="30" t="n">
        <f aca="false">+E27+E28+E29+E30+E31+E32+E33+E34</f>
        <v>175012.039</v>
      </c>
      <c r="F26" s="28"/>
      <c r="G26" s="29"/>
      <c r="H26" s="29"/>
    </row>
    <row r="27" customFormat="false" ht="57" hidden="true" customHeight="true" outlineLevel="0" collapsed="false">
      <c r="A27" s="24"/>
      <c r="B27" s="25" t="s">
        <v>11</v>
      </c>
      <c r="C27" s="26"/>
      <c r="D27" s="26" t="n">
        <f aca="false">29884.652+3242.488</f>
        <v>33127.14</v>
      </c>
      <c r="E27" s="27" t="n">
        <v>88407.792</v>
      </c>
      <c r="F27" s="28"/>
      <c r="G27" s="23"/>
      <c r="H27" s="29"/>
      <c r="I27" s="23"/>
    </row>
    <row r="28" customFormat="false" ht="57" hidden="true" customHeight="true" outlineLevel="0" collapsed="false">
      <c r="A28" s="24"/>
      <c r="B28" s="25" t="s">
        <v>12</v>
      </c>
      <c r="C28" s="26"/>
      <c r="D28" s="26" t="n">
        <f aca="false">7381.453+775.563</f>
        <v>8157.016</v>
      </c>
      <c r="E28" s="27" t="n">
        <v>16936.422</v>
      </c>
      <c r="F28" s="28"/>
      <c r="G28" s="23"/>
      <c r="H28" s="29"/>
      <c r="I28" s="23"/>
    </row>
    <row r="29" customFormat="false" ht="57" hidden="true" customHeight="true" outlineLevel="0" collapsed="false">
      <c r="A29" s="24"/>
      <c r="B29" s="25" t="s">
        <v>13</v>
      </c>
      <c r="C29" s="26"/>
      <c r="D29" s="26" t="n">
        <f aca="false">16266.894+971.32</f>
        <v>17238.214</v>
      </c>
      <c r="E29" s="27" t="n">
        <v>23783.422</v>
      </c>
      <c r="F29" s="28"/>
      <c r="G29" s="23"/>
      <c r="H29" s="29"/>
      <c r="I29" s="23"/>
    </row>
    <row r="30" customFormat="false" ht="57" hidden="true" customHeight="true" outlineLevel="0" collapsed="false">
      <c r="A30" s="24"/>
      <c r="B30" s="25" t="s">
        <v>14</v>
      </c>
      <c r="C30" s="26"/>
      <c r="D30" s="26" t="n">
        <f aca="false">10526.281+1072.475</f>
        <v>11598.756</v>
      </c>
      <c r="E30" s="27" t="n">
        <v>11307.035</v>
      </c>
      <c r="F30" s="28"/>
      <c r="G30" s="23"/>
      <c r="H30" s="29"/>
      <c r="I30" s="23"/>
    </row>
    <row r="31" customFormat="false" ht="57" hidden="true" customHeight="true" outlineLevel="0" collapsed="false">
      <c r="A31" s="24"/>
      <c r="B31" s="25" t="s">
        <v>15</v>
      </c>
      <c r="C31" s="26"/>
      <c r="D31" s="26" t="n">
        <f aca="false">675.542+3065.027</f>
        <v>3740.569</v>
      </c>
      <c r="E31" s="27" t="n">
        <v>8441.601</v>
      </c>
      <c r="F31" s="28"/>
      <c r="G31" s="23"/>
      <c r="H31" s="29"/>
      <c r="I31" s="23"/>
    </row>
    <row r="32" customFormat="false" ht="57" hidden="true" customHeight="true" outlineLevel="0" collapsed="false">
      <c r="A32" s="24"/>
      <c r="B32" s="25" t="s">
        <v>16</v>
      </c>
      <c r="C32" s="26"/>
      <c r="D32" s="26" t="n">
        <f aca="false">688.37+1119.284</f>
        <v>1807.654</v>
      </c>
      <c r="E32" s="27" t="n">
        <v>4626.947</v>
      </c>
      <c r="F32" s="28"/>
      <c r="G32" s="23"/>
      <c r="H32" s="29"/>
      <c r="I32" s="23"/>
    </row>
    <row r="33" customFormat="false" ht="57" hidden="true" customHeight="true" outlineLevel="0" collapsed="false">
      <c r="A33" s="24"/>
      <c r="B33" s="25" t="s">
        <v>17</v>
      </c>
      <c r="C33" s="26"/>
      <c r="D33" s="26" t="n">
        <f aca="false">7222.928+3678</f>
        <v>10900.928</v>
      </c>
      <c r="E33" s="27" t="n">
        <v>14883.891</v>
      </c>
      <c r="F33" s="28"/>
      <c r="G33" s="23"/>
      <c r="H33" s="29"/>
      <c r="I33" s="23"/>
    </row>
    <row r="34" customFormat="false" ht="57" hidden="true" customHeight="true" outlineLevel="0" collapsed="false">
      <c r="A34" s="24"/>
      <c r="B34" s="25" t="s">
        <v>18</v>
      </c>
      <c r="C34" s="26"/>
      <c r="D34" s="26" t="n">
        <f aca="false">246.725+5185.425</f>
        <v>5432.15</v>
      </c>
      <c r="E34" s="27" t="n">
        <v>6624.929</v>
      </c>
      <c r="F34" s="28"/>
      <c r="G34" s="23"/>
      <c r="H34" s="29"/>
      <c r="I34" s="23"/>
    </row>
    <row r="35" customFormat="false" ht="28.5" hidden="false" customHeight="true" outlineLevel="0" collapsed="false">
      <c r="A35" s="24" t="n">
        <v>4</v>
      </c>
      <c r="B35" s="25" t="s">
        <v>21</v>
      </c>
      <c r="C35" s="30" t="n">
        <f aca="false">87073+138154</f>
        <v>225227</v>
      </c>
      <c r="D35" s="30" t="n">
        <f aca="false">+D36+D37+D38+D39+D40+D41+D42+D43+D44</f>
        <v>184633.8401</v>
      </c>
      <c r="E35" s="30" t="n">
        <f aca="false">+E36+E37+E38+E39+E40+E41+E42+E43+E44</f>
        <v>262954.348</v>
      </c>
      <c r="F35" s="28"/>
      <c r="G35" s="23"/>
      <c r="H35" s="29"/>
      <c r="I35" s="23"/>
    </row>
    <row r="36" customFormat="false" ht="57" hidden="true" customHeight="true" outlineLevel="0" collapsed="false">
      <c r="A36" s="24"/>
      <c r="B36" s="25" t="s">
        <v>11</v>
      </c>
      <c r="C36" s="26"/>
      <c r="D36" s="26" t="n">
        <f aca="false">68638.991+35091.706+760.014</f>
        <v>104490.711</v>
      </c>
      <c r="E36" s="27" t="n">
        <v>73105.285</v>
      </c>
      <c r="F36" s="28"/>
      <c r="G36" s="23"/>
      <c r="H36" s="29"/>
      <c r="I36" s="23"/>
    </row>
    <row r="37" customFormat="false" ht="57" hidden="true" customHeight="true" outlineLevel="0" collapsed="false">
      <c r="A37" s="24"/>
      <c r="B37" s="25" t="s">
        <v>22</v>
      </c>
      <c r="C37" s="26"/>
      <c r="D37" s="26" t="n">
        <f aca="false">13708.23+34.855</f>
        <v>13743.085</v>
      </c>
      <c r="E37" s="27" t="n">
        <v>35993.039</v>
      </c>
      <c r="F37" s="28"/>
      <c r="G37" s="23"/>
      <c r="H37" s="29"/>
      <c r="I37" s="23"/>
    </row>
    <row r="38" customFormat="false" ht="57" hidden="true" customHeight="true" outlineLevel="0" collapsed="false">
      <c r="A38" s="24"/>
      <c r="B38" s="25" t="s">
        <v>12</v>
      </c>
      <c r="C38" s="26"/>
      <c r="D38" s="26" t="n">
        <v>16488.585</v>
      </c>
      <c r="E38" s="27" t="n">
        <v>37927.609</v>
      </c>
      <c r="F38" s="28"/>
      <c r="G38" s="23"/>
      <c r="H38" s="29"/>
      <c r="I38" s="23"/>
    </row>
    <row r="39" customFormat="false" ht="57" hidden="true" customHeight="true" outlineLevel="0" collapsed="false">
      <c r="A39" s="24"/>
      <c r="B39" s="25" t="s">
        <v>13</v>
      </c>
      <c r="C39" s="26"/>
      <c r="D39" s="26" t="n">
        <v>10061.269</v>
      </c>
      <c r="E39" s="27" t="n">
        <v>24097.279</v>
      </c>
      <c r="F39" s="28"/>
      <c r="G39" s="23"/>
      <c r="H39" s="29"/>
      <c r="I39" s="23"/>
    </row>
    <row r="40" customFormat="false" ht="57" hidden="true" customHeight="true" outlineLevel="0" collapsed="false">
      <c r="A40" s="24"/>
      <c r="B40" s="25" t="s">
        <v>14</v>
      </c>
      <c r="C40" s="26"/>
      <c r="D40" s="26" t="n">
        <v>14385.307</v>
      </c>
      <c r="E40" s="27" t="n">
        <v>25694.485</v>
      </c>
      <c r="F40" s="28"/>
      <c r="G40" s="23"/>
      <c r="H40" s="29"/>
      <c r="I40" s="23"/>
    </row>
    <row r="41" customFormat="false" ht="57" hidden="true" customHeight="true" outlineLevel="0" collapsed="false">
      <c r="A41" s="24"/>
      <c r="B41" s="25" t="s">
        <v>15</v>
      </c>
      <c r="C41" s="26"/>
      <c r="D41" s="26" t="n">
        <v>5094.873</v>
      </c>
      <c r="E41" s="27" t="n">
        <v>20965.54</v>
      </c>
      <c r="F41" s="28"/>
      <c r="G41" s="23"/>
      <c r="H41" s="29"/>
      <c r="I41" s="23"/>
    </row>
    <row r="42" customFormat="false" ht="57" hidden="true" customHeight="true" outlineLevel="0" collapsed="false">
      <c r="A42" s="24"/>
      <c r="B42" s="25" t="s">
        <v>16</v>
      </c>
      <c r="C42" s="26"/>
      <c r="D42" s="26" t="n">
        <v>8750.7</v>
      </c>
      <c r="E42" s="27" t="n">
        <v>11301.121</v>
      </c>
      <c r="F42" s="28"/>
      <c r="G42" s="23"/>
      <c r="H42" s="29"/>
      <c r="I42" s="23"/>
    </row>
    <row r="43" customFormat="false" ht="57" hidden="true" customHeight="true" outlineLevel="0" collapsed="false">
      <c r="A43" s="24"/>
      <c r="B43" s="25" t="s">
        <v>17</v>
      </c>
      <c r="C43" s="26"/>
      <c r="D43" s="26" t="n">
        <v>6831.361</v>
      </c>
      <c r="E43" s="27" t="n">
        <v>20186.871</v>
      </c>
      <c r="F43" s="28"/>
      <c r="G43" s="23"/>
      <c r="H43" s="29"/>
      <c r="I43" s="23"/>
    </row>
    <row r="44" customFormat="false" ht="57" hidden="true" customHeight="true" outlineLevel="0" collapsed="false">
      <c r="A44" s="24"/>
      <c r="B44" s="25" t="s">
        <v>18</v>
      </c>
      <c r="C44" s="26"/>
      <c r="D44" s="26" t="n">
        <v>4787.9491</v>
      </c>
      <c r="E44" s="27" t="n">
        <v>13683.119</v>
      </c>
      <c r="F44" s="28"/>
      <c r="G44" s="23"/>
      <c r="H44" s="29"/>
      <c r="I44" s="23"/>
    </row>
    <row r="45" customFormat="false" ht="35.25" hidden="false" customHeight="true" outlineLevel="0" collapsed="false">
      <c r="A45" s="24" t="n">
        <v>5</v>
      </c>
      <c r="B45" s="25" t="s">
        <v>23</v>
      </c>
      <c r="C45" s="31"/>
      <c r="D45" s="31" t="s">
        <v>24</v>
      </c>
      <c r="E45" s="17" t="s">
        <v>25</v>
      </c>
      <c r="F45" s="18"/>
    </row>
    <row r="46" customFormat="false" ht="35.25" hidden="false" customHeight="true" outlineLevel="0" collapsed="false">
      <c r="A46" s="24" t="n">
        <v>6</v>
      </c>
      <c r="B46" s="25" t="s">
        <v>26</v>
      </c>
      <c r="C46" s="31" t="s">
        <v>24</v>
      </c>
      <c r="D46" s="31" t="s">
        <v>24</v>
      </c>
      <c r="E46" s="17" t="s">
        <v>25</v>
      </c>
      <c r="F46" s="18"/>
    </row>
    <row r="49" customFormat="false" ht="13.5" hidden="false" customHeight="false" outlineLevel="0" collapsed="false">
      <c r="B49" s="1" t="s">
        <v>27</v>
      </c>
      <c r="D49" s="1" t="s">
        <v>28</v>
      </c>
      <c r="F49" s="32"/>
      <c r="G49" s="32"/>
    </row>
    <row r="51" customFormat="false" ht="25.5" hidden="false" customHeight="true" outlineLevel="0" collapsed="false">
      <c r="A51" s="33" t="s">
        <v>29</v>
      </c>
      <c r="B51" s="33"/>
    </row>
    <row r="59" customFormat="false" ht="27.75" hidden="false" customHeight="true" outlineLevel="0" collapsed="false"/>
  </sheetData>
  <mergeCells count="4">
    <mergeCell ref="D1:E1"/>
    <mergeCell ref="C2:E2"/>
    <mergeCell ref="A4:E4"/>
    <mergeCell ref="A51:B51"/>
  </mergeCells>
  <printOptions headings="false" gridLines="false" gridLinesSet="true" horizontalCentered="true" verticalCentered="false"/>
  <pageMargins left="0.747916666666667" right="0.275694444444444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30.28"/>
    <col collapsed="false" customWidth="true" hidden="false" outlineLevel="0" max="3" min="3" style="36" width="12.99"/>
    <col collapsed="false" customWidth="true" hidden="false" outlineLevel="0" max="4" min="4" style="36" width="13.56"/>
    <col collapsed="false" customWidth="true" hidden="false" outlineLevel="0" max="5" min="5" style="36" width="12.56"/>
    <col collapsed="false" customWidth="true" hidden="false" outlineLevel="0" max="6" min="6" style="37" width="11.56"/>
    <col collapsed="false" customWidth="true" hidden="false" outlineLevel="0" max="7" min="7" style="38" width="11.56"/>
    <col collapsed="false" customWidth="true" hidden="false" outlineLevel="0" max="8" min="8" style="39" width="13.14"/>
    <col collapsed="false" customWidth="true" hidden="false" outlineLevel="0" max="9" min="9" style="39" width="11.7"/>
    <col collapsed="false" customWidth="true" hidden="false" outlineLevel="0" max="10" min="10" style="39" width="11.85"/>
    <col collapsed="false" customWidth="true" hidden="false" outlineLevel="0" max="11" min="11" style="39" width="15.85"/>
    <col collapsed="false" customWidth="true" hidden="false" outlineLevel="0" max="12" min="12" style="39" width="12.28"/>
    <col collapsed="false" customWidth="true" hidden="false" outlineLevel="0" max="13" min="13" style="39" width="15.99"/>
    <col collapsed="false" customWidth="true" hidden="false" outlineLevel="0" max="14" min="14" style="39" width="16.7"/>
    <col collapsed="false" customWidth="true" hidden="false" outlineLevel="0" max="15" min="15" style="39" width="13.28"/>
    <col collapsed="false" customWidth="true" hidden="false" outlineLevel="0" max="16" min="16" style="39" width="14.7"/>
    <col collapsed="false" customWidth="true" hidden="false" outlineLevel="0" max="17" min="17" style="39" width="16.99"/>
    <col collapsed="false" customWidth="true" hidden="false" outlineLevel="0" max="18" min="18" style="38" width="11.99"/>
    <col collapsed="false" customWidth="true" hidden="false" outlineLevel="0" max="20" min="19" style="39" width="15.56"/>
    <col collapsed="false" customWidth="true" hidden="false" outlineLevel="0" max="21" min="21" style="39" width="12.28"/>
    <col collapsed="false" customWidth="true" hidden="false" outlineLevel="0" max="22" min="22" style="39" width="15.56"/>
    <col collapsed="false" customWidth="true" hidden="false" outlineLevel="0" max="23" min="23" style="39" width="17.14"/>
    <col collapsed="false" customWidth="true" hidden="false" outlineLevel="0" max="24" min="24" style="40" width="12.56"/>
    <col collapsed="false" customWidth="true" hidden="false" outlineLevel="0" max="25" min="25" style="39" width="14.56"/>
    <col collapsed="false" customWidth="true" hidden="false" outlineLevel="0" max="26" min="26" style="39" width="16.56"/>
    <col collapsed="false" customWidth="true" hidden="false" outlineLevel="0" max="27" min="27" style="39" width="12.85"/>
    <col collapsed="false" customWidth="true" hidden="false" outlineLevel="0" max="28" min="28" style="39" width="14.14"/>
    <col collapsed="false" customWidth="true" hidden="false" outlineLevel="0" max="29" min="29" style="39" width="13.99"/>
    <col collapsed="false" customWidth="true" hidden="false" outlineLevel="0" max="30" min="30" style="41" width="13.28"/>
    <col collapsed="false" customWidth="false" hidden="false" outlineLevel="0" max="257" min="31" style="41" width="9.14"/>
  </cols>
  <sheetData>
    <row r="1" customFormat="false" ht="16.5" hidden="false" customHeight="false" outlineLevel="0" collapsed="false">
      <c r="A1" s="42"/>
      <c r="B1" s="43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customFormat="false" ht="33" hidden="false" customHeight="tru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31.5" hidden="false" customHeight="true" outlineLevel="0" collapsed="false">
      <c r="A3" s="42" t="s">
        <v>31</v>
      </c>
      <c r="B3" s="43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52" customFormat="true" ht="17.25" hidden="false" customHeight="true" outlineLevel="0" collapsed="false">
      <c r="A4" s="49"/>
      <c r="B4" s="50" t="s">
        <v>32</v>
      </c>
      <c r="C4" s="51" t="s">
        <v>11</v>
      </c>
      <c r="D4" s="51"/>
      <c r="E4" s="51"/>
      <c r="F4" s="51" t="s">
        <v>12</v>
      </c>
      <c r="G4" s="51"/>
      <c r="H4" s="51"/>
      <c r="I4" s="51" t="s">
        <v>14</v>
      </c>
      <c r="J4" s="51"/>
      <c r="K4" s="51"/>
      <c r="L4" s="51" t="s">
        <v>15</v>
      </c>
      <c r="M4" s="51"/>
      <c r="N4" s="51"/>
      <c r="O4" s="51" t="s">
        <v>16</v>
      </c>
      <c r="P4" s="51"/>
      <c r="Q4" s="51"/>
      <c r="R4" s="51" t="s">
        <v>13</v>
      </c>
      <c r="S4" s="51"/>
      <c r="T4" s="51"/>
      <c r="U4" s="51" t="s">
        <v>17</v>
      </c>
      <c r="V4" s="51"/>
      <c r="W4" s="51"/>
      <c r="X4" s="51" t="s">
        <v>18</v>
      </c>
      <c r="Y4" s="51"/>
      <c r="Z4" s="51"/>
      <c r="AA4" s="51" t="s">
        <v>33</v>
      </c>
      <c r="AB4" s="51"/>
      <c r="AC4" s="51"/>
    </row>
    <row r="5" s="56" customFormat="true" ht="67.5" hidden="false" customHeight="true" outlineLevel="0" collapsed="false">
      <c r="A5" s="49"/>
      <c r="B5" s="50"/>
      <c r="C5" s="53" t="s">
        <v>34</v>
      </c>
      <c r="D5" s="53" t="s">
        <v>35</v>
      </c>
      <c r="E5" s="53" t="s">
        <v>36</v>
      </c>
      <c r="F5" s="53" t="s">
        <v>34</v>
      </c>
      <c r="G5" s="53" t="s">
        <v>35</v>
      </c>
      <c r="H5" s="53" t="s">
        <v>36</v>
      </c>
      <c r="I5" s="53" t="s">
        <v>34</v>
      </c>
      <c r="J5" s="53" t="s">
        <v>35</v>
      </c>
      <c r="K5" s="53" t="s">
        <v>36</v>
      </c>
      <c r="L5" s="53" t="s">
        <v>34</v>
      </c>
      <c r="M5" s="53" t="s">
        <v>35</v>
      </c>
      <c r="N5" s="53" t="s">
        <v>36</v>
      </c>
      <c r="O5" s="53" t="s">
        <v>34</v>
      </c>
      <c r="P5" s="53" t="s">
        <v>35</v>
      </c>
      <c r="Q5" s="53" t="s">
        <v>36</v>
      </c>
      <c r="R5" s="53" t="s">
        <v>34</v>
      </c>
      <c r="S5" s="53" t="s">
        <v>35</v>
      </c>
      <c r="T5" s="53" t="s">
        <v>36</v>
      </c>
      <c r="U5" s="53" t="s">
        <v>34</v>
      </c>
      <c r="V5" s="53" t="s">
        <v>35</v>
      </c>
      <c r="W5" s="53" t="s">
        <v>36</v>
      </c>
      <c r="X5" s="54" t="s">
        <v>34</v>
      </c>
      <c r="Y5" s="53" t="s">
        <v>35</v>
      </c>
      <c r="Z5" s="53" t="s">
        <v>36</v>
      </c>
      <c r="AA5" s="55" t="s">
        <v>34</v>
      </c>
      <c r="AB5" s="55" t="s">
        <v>35</v>
      </c>
      <c r="AC5" s="55" t="s">
        <v>36</v>
      </c>
    </row>
    <row r="6" customFormat="false" ht="35.25" hidden="false" customHeight="true" outlineLevel="0" collapsed="false">
      <c r="A6" s="57" t="n">
        <v>1</v>
      </c>
      <c r="B6" s="58" t="s">
        <v>37</v>
      </c>
      <c r="C6" s="59" t="n">
        <v>13440.205</v>
      </c>
      <c r="D6" s="59" t="n">
        <v>13500</v>
      </c>
      <c r="E6" s="59" t="n">
        <v>4000</v>
      </c>
      <c r="F6" s="60" t="n">
        <v>2365.3</v>
      </c>
      <c r="G6" s="61" t="n">
        <v>2150</v>
      </c>
      <c r="H6" s="61" t="n">
        <v>2000</v>
      </c>
      <c r="I6" s="59" t="n">
        <v>3117</v>
      </c>
      <c r="J6" s="59" t="n">
        <v>3900</v>
      </c>
      <c r="K6" s="59" t="n">
        <v>2000</v>
      </c>
      <c r="L6" s="59" t="n">
        <v>3310.831</v>
      </c>
      <c r="M6" s="59" t="n">
        <v>3100</v>
      </c>
      <c r="N6" s="59" t="n">
        <v>0</v>
      </c>
      <c r="O6" s="59" t="n">
        <v>206.5</v>
      </c>
      <c r="P6" s="59" t="n">
        <v>0</v>
      </c>
      <c r="Q6" s="59" t="n">
        <v>0</v>
      </c>
      <c r="R6" s="59" t="n">
        <v>3258.8</v>
      </c>
      <c r="S6" s="59" t="n">
        <v>5300</v>
      </c>
      <c r="T6" s="59" t="n">
        <v>1000</v>
      </c>
      <c r="U6" s="59" t="n">
        <v>5800</v>
      </c>
      <c r="V6" s="59" t="n">
        <v>5800</v>
      </c>
      <c r="W6" s="59" t="n">
        <v>2000</v>
      </c>
      <c r="X6" s="62" t="n">
        <v>5168.036</v>
      </c>
      <c r="Y6" s="59" t="n">
        <v>5000</v>
      </c>
      <c r="Z6" s="59" t="n">
        <v>700</v>
      </c>
      <c r="AA6" s="63" t="n">
        <f aca="false">+C6+F6+I6+L6+O6+R6+U6+X6</f>
        <v>36666.672</v>
      </c>
      <c r="AB6" s="63" t="n">
        <f aca="false">+D6+G6+J6+M6+P6+S6+V6+Y6</f>
        <v>38750</v>
      </c>
      <c r="AC6" s="63" t="n">
        <f aca="false">+E6+H6+K6+N6+Q6+T6+W6+Z6</f>
        <v>11700</v>
      </c>
    </row>
    <row r="7" customFormat="false" ht="35.25" hidden="false" customHeight="true" outlineLevel="0" collapsed="false">
      <c r="A7" s="57" t="n">
        <v>2</v>
      </c>
      <c r="B7" s="58" t="s">
        <v>38</v>
      </c>
      <c r="C7" s="59" t="n">
        <v>43131.231</v>
      </c>
      <c r="D7" s="59" t="n">
        <v>51000</v>
      </c>
      <c r="E7" s="59" t="n">
        <v>12000</v>
      </c>
      <c r="F7" s="60" t="n">
        <f aca="false">28204-25520.7</f>
        <v>2683.3</v>
      </c>
      <c r="G7" s="61" t="n">
        <f aca="false">26200-23641.8</f>
        <v>2558.2</v>
      </c>
      <c r="H7" s="61" t="n">
        <v>8800</v>
      </c>
      <c r="I7" s="59" t="n">
        <v>13620.9</v>
      </c>
      <c r="J7" s="59" t="n">
        <v>14100</v>
      </c>
      <c r="K7" s="59" t="n">
        <v>2000</v>
      </c>
      <c r="L7" s="59" t="n">
        <v>1024.179</v>
      </c>
      <c r="M7" s="59" t="n">
        <f aca="false">13400-12600</f>
        <v>800</v>
      </c>
      <c r="N7" s="59" t="n">
        <v>0</v>
      </c>
      <c r="O7" s="59" t="n">
        <v>2140.1</v>
      </c>
      <c r="P7" s="59" t="n">
        <v>0</v>
      </c>
      <c r="Q7" s="59" t="n">
        <v>0</v>
      </c>
      <c r="R7" s="59"/>
      <c r="S7" s="59" t="n">
        <v>3400</v>
      </c>
      <c r="T7" s="59" t="n">
        <v>1000</v>
      </c>
      <c r="U7" s="59" t="n">
        <v>1800</v>
      </c>
      <c r="V7" s="59" t="n">
        <v>1800</v>
      </c>
      <c r="W7" s="59" t="n">
        <v>2000</v>
      </c>
      <c r="X7" s="62" t="n">
        <f aca="false">866.028</f>
        <v>866.028</v>
      </c>
      <c r="Y7" s="59" t="n">
        <v>700</v>
      </c>
      <c r="Z7" s="59" t="n">
        <v>1500</v>
      </c>
      <c r="AA7" s="63" t="n">
        <f aca="false">+C7+F7+I7+L7+O7+R7+U7+X7</f>
        <v>65265.738</v>
      </c>
      <c r="AB7" s="63" t="n">
        <f aca="false">+D7+G7+J7+M7+P7+S7+V7+Y7</f>
        <v>74358.2</v>
      </c>
      <c r="AC7" s="63" t="n">
        <f aca="false">+E7+H7+K7+N7+Q7+T7+W7+Z7</f>
        <v>27300</v>
      </c>
    </row>
    <row r="8" customFormat="false" ht="35.25" hidden="false" customHeight="true" outlineLevel="0" collapsed="false">
      <c r="A8" s="57" t="n">
        <v>3</v>
      </c>
      <c r="B8" s="58" t="s">
        <v>20</v>
      </c>
      <c r="C8" s="59" t="n">
        <v>0</v>
      </c>
      <c r="D8" s="59" t="n">
        <v>0</v>
      </c>
      <c r="E8" s="59" t="n">
        <v>53000</v>
      </c>
      <c r="F8" s="59" t="n">
        <v>0</v>
      </c>
      <c r="G8" s="59" t="n">
        <v>0</v>
      </c>
      <c r="H8" s="59" t="n">
        <v>20000</v>
      </c>
      <c r="I8" s="59" t="n">
        <v>0</v>
      </c>
      <c r="J8" s="59" t="n">
        <v>0</v>
      </c>
      <c r="K8" s="59" t="n">
        <v>2000</v>
      </c>
      <c r="L8" s="59" t="n">
        <v>0</v>
      </c>
      <c r="M8" s="59" t="n">
        <v>0</v>
      </c>
      <c r="N8" s="59" t="n">
        <v>4000</v>
      </c>
      <c r="O8" s="59" t="n">
        <v>0</v>
      </c>
      <c r="P8" s="59" t="n">
        <v>2500</v>
      </c>
      <c r="Q8" s="59" t="n">
        <v>3500</v>
      </c>
      <c r="R8" s="59"/>
      <c r="S8" s="59"/>
      <c r="T8" s="59" t="n">
        <v>7000</v>
      </c>
      <c r="U8" s="59"/>
      <c r="V8" s="59"/>
      <c r="W8" s="59" t="n">
        <v>3600</v>
      </c>
      <c r="X8" s="62"/>
      <c r="Y8" s="59"/>
      <c r="Z8" s="59" t="n">
        <v>3500</v>
      </c>
      <c r="AA8" s="63" t="n">
        <f aca="false">+C8+F8+I8+L8+O8+R8+U8+X8</f>
        <v>0</v>
      </c>
      <c r="AB8" s="63" t="n">
        <f aca="false">+D8+G8+J8+M8+P8+S8+V8+Y8</f>
        <v>2500</v>
      </c>
      <c r="AC8" s="63" t="n">
        <f aca="false">+E8+H8+K8+N8+Q8+T8+W8+Z8</f>
        <v>96600</v>
      </c>
    </row>
    <row r="9" customFormat="false" ht="35.25" hidden="false" customHeight="true" outlineLevel="0" collapsed="false">
      <c r="A9" s="57" t="n">
        <v>4</v>
      </c>
      <c r="B9" s="58" t="s">
        <v>39</v>
      </c>
      <c r="C9" s="59" t="n">
        <v>54911.05</v>
      </c>
      <c r="D9" s="59" t="n">
        <v>42000</v>
      </c>
      <c r="E9" s="59" t="n">
        <v>80000</v>
      </c>
      <c r="F9" s="59" t="n">
        <v>25520.7</v>
      </c>
      <c r="G9" s="59" t="n">
        <v>23641.8</v>
      </c>
      <c r="H9" s="59" t="n">
        <v>29780</v>
      </c>
      <c r="I9" s="59" t="n">
        <v>0</v>
      </c>
      <c r="J9" s="59" t="n">
        <v>0</v>
      </c>
      <c r="K9" s="59" t="n">
        <v>20000</v>
      </c>
      <c r="L9" s="59" t="n">
        <v>9349.348</v>
      </c>
      <c r="M9" s="59" t="n">
        <v>12600</v>
      </c>
      <c r="N9" s="59" t="n">
        <v>15000</v>
      </c>
      <c r="O9" s="59" t="n">
        <v>7237.6</v>
      </c>
      <c r="P9" s="59" t="n">
        <v>10030</v>
      </c>
      <c r="Q9" s="59" t="n">
        <v>10030</v>
      </c>
      <c r="R9" s="59" t="n">
        <v>14207.6</v>
      </c>
      <c r="S9" s="59" t="n">
        <v>11500</v>
      </c>
      <c r="T9" s="59" t="n">
        <v>12000</v>
      </c>
      <c r="U9" s="59" t="n">
        <v>6500</v>
      </c>
      <c r="V9" s="59" t="n">
        <v>6500</v>
      </c>
      <c r="W9" s="59" t="n">
        <v>6500</v>
      </c>
      <c r="X9" s="64" t="n">
        <v>6393.38</v>
      </c>
      <c r="Y9" s="65" t="n">
        <v>4700</v>
      </c>
      <c r="Z9" s="65" t="n">
        <v>4700</v>
      </c>
      <c r="AA9" s="63" t="n">
        <f aca="false">+C9+F9+I9+L9+O9+R9+U9+X9</f>
        <v>124119.678</v>
      </c>
      <c r="AB9" s="63" t="n">
        <f aca="false">+D9+G9+J9+M9+P9+S9+V9+Y9</f>
        <v>110971.8</v>
      </c>
      <c r="AC9" s="63" t="n">
        <f aca="false">+E9+H9+K9+N9+Q9+T9+W9+Z9</f>
        <v>178010</v>
      </c>
    </row>
    <row r="10" customFormat="false" ht="35.25" hidden="false" customHeight="true" outlineLevel="0" collapsed="false">
      <c r="A10" s="57" t="n">
        <v>5</v>
      </c>
      <c r="B10" s="58" t="s">
        <v>40</v>
      </c>
      <c r="C10" s="59" t="n">
        <v>12913.825</v>
      </c>
      <c r="D10" s="59" t="n">
        <v>17000</v>
      </c>
      <c r="E10" s="59" t="n">
        <v>20000</v>
      </c>
      <c r="F10" s="61" t="n">
        <v>538</v>
      </c>
      <c r="G10" s="61" t="n">
        <v>345</v>
      </c>
      <c r="H10" s="59" t="n">
        <v>1000</v>
      </c>
      <c r="I10" s="59" t="n">
        <v>308.9</v>
      </c>
      <c r="J10" s="59" t="n">
        <v>1165</v>
      </c>
      <c r="K10" s="59" t="n">
        <v>1200</v>
      </c>
      <c r="L10" s="59" t="n">
        <v>726.1</v>
      </c>
      <c r="M10" s="59" t="n">
        <v>550.5</v>
      </c>
      <c r="N10" s="59" t="n">
        <v>1000</v>
      </c>
      <c r="O10" s="59" t="n">
        <v>426.7</v>
      </c>
      <c r="P10" s="59" t="n">
        <f aca="false">200+30+50</f>
        <v>280</v>
      </c>
      <c r="Q10" s="59" t="n">
        <v>320</v>
      </c>
      <c r="R10" s="59" t="n">
        <v>830</v>
      </c>
      <c r="S10" s="59" t="n">
        <v>709</v>
      </c>
      <c r="T10" s="59" t="n">
        <v>1000</v>
      </c>
      <c r="U10" s="59" t="n">
        <v>300</v>
      </c>
      <c r="V10" s="59" t="n">
        <v>300</v>
      </c>
      <c r="W10" s="59" t="n">
        <v>500</v>
      </c>
      <c r="X10" s="62" t="n">
        <v>215.3</v>
      </c>
      <c r="Y10" s="59" t="n">
        <v>175</v>
      </c>
      <c r="Z10" s="59" t="n">
        <v>170</v>
      </c>
      <c r="AA10" s="63" t="n">
        <f aca="false">+C10+F10+I10+L10+O10+R10+U10+X10</f>
        <v>16258.825</v>
      </c>
      <c r="AB10" s="63" t="n">
        <f aca="false">+D10+G10+J10+M10+P10+S10+V10+Y10</f>
        <v>20524.5</v>
      </c>
      <c r="AC10" s="63" t="n">
        <f aca="false">+E10+H10+K10+N10+Q10+T10+W10+Z10</f>
        <v>25190</v>
      </c>
    </row>
    <row r="11" customFormat="false" ht="35.25" hidden="false" customHeight="true" outlineLevel="0" collapsed="false">
      <c r="A11" s="57" t="n">
        <v>6</v>
      </c>
      <c r="B11" s="58" t="s">
        <v>41</v>
      </c>
      <c r="C11" s="59" t="n">
        <v>38427.21</v>
      </c>
      <c r="D11" s="59" t="n">
        <v>31646.35</v>
      </c>
      <c r="E11" s="59" t="n">
        <v>98877.2416</v>
      </c>
      <c r="F11" s="61" t="n">
        <v>3683.2</v>
      </c>
      <c r="G11" s="61" t="n">
        <v>4040</v>
      </c>
      <c r="H11" s="59" t="n">
        <f aca="false">10753-1472.47</f>
        <v>9280.53</v>
      </c>
      <c r="I11" s="59" t="n">
        <v>4057.5</v>
      </c>
      <c r="J11" s="59" t="n">
        <v>7930</v>
      </c>
      <c r="K11" s="59" t="n">
        <v>2100.8977</v>
      </c>
      <c r="L11" s="59" t="n">
        <v>3558.078</v>
      </c>
      <c r="M11" s="59" t="n">
        <f aca="false">13070.9-270.9-1500</f>
        <v>11300</v>
      </c>
      <c r="N11" s="59" t="n">
        <v>10001.0576</v>
      </c>
      <c r="O11" s="59" t="n">
        <f aca="false">123.4+420.3+289.9</f>
        <v>833.6</v>
      </c>
      <c r="P11" s="59" t="n">
        <v>0</v>
      </c>
      <c r="Q11" s="59" t="n">
        <v>0</v>
      </c>
      <c r="R11" s="59" t="n">
        <f aca="false">3810.1-148.5</f>
        <v>3661.6</v>
      </c>
      <c r="S11" s="59" t="n">
        <v>4996.7</v>
      </c>
      <c r="T11" s="59" t="n">
        <v>5000</v>
      </c>
      <c r="U11" s="59"/>
      <c r="V11" s="59"/>
      <c r="W11" s="59" t="n">
        <v>6000</v>
      </c>
      <c r="X11" s="64" t="n">
        <v>9526.8</v>
      </c>
      <c r="Y11" s="65"/>
      <c r="Z11" s="59" t="n">
        <v>0</v>
      </c>
      <c r="AA11" s="63" t="n">
        <f aca="false">+C11+F11+I11+L11+O11+R11+U11+X11</f>
        <v>63747.988</v>
      </c>
      <c r="AB11" s="63" t="n">
        <f aca="false">+D11+G11+J11+M11+P11+S11+V11+Y11</f>
        <v>59913.05</v>
      </c>
      <c r="AC11" s="63" t="n">
        <f aca="false">+E11+H11+K11+N11+Q11+T11+W11+Z11</f>
        <v>131259.7269</v>
      </c>
    </row>
    <row r="12" customFormat="false" ht="35.25" hidden="false" customHeight="true" outlineLevel="0" collapsed="false">
      <c r="A12" s="57" t="n">
        <v>7</v>
      </c>
      <c r="B12" s="58" t="s">
        <v>42</v>
      </c>
      <c r="C12" s="59" t="n">
        <v>2038.887</v>
      </c>
      <c r="D12" s="59" t="n">
        <v>1200</v>
      </c>
      <c r="E12" s="59" t="n">
        <v>2000</v>
      </c>
      <c r="F12" s="61" t="n">
        <v>9361.2</v>
      </c>
      <c r="G12" s="61" t="n">
        <v>8749.8</v>
      </c>
      <c r="H12" s="59" t="n">
        <v>10000</v>
      </c>
      <c r="I12" s="59" t="n">
        <v>15</v>
      </c>
      <c r="J12" s="59" t="n">
        <v>51.3</v>
      </c>
      <c r="K12" s="59" t="n">
        <v>100</v>
      </c>
      <c r="L12" s="59" t="n">
        <v>270.138</v>
      </c>
      <c r="M12" s="59" t="n">
        <v>270.9</v>
      </c>
      <c r="N12" s="59" t="n">
        <v>300</v>
      </c>
      <c r="O12" s="59"/>
      <c r="P12" s="59" t="n">
        <f aca="false">420+90.4</f>
        <v>510.4</v>
      </c>
      <c r="Q12" s="59" t="n">
        <v>530</v>
      </c>
      <c r="R12" s="59" t="n">
        <v>122.5</v>
      </c>
      <c r="S12" s="59" t="n">
        <v>306.4</v>
      </c>
      <c r="T12" s="59" t="n">
        <v>300</v>
      </c>
      <c r="U12" s="59" t="n">
        <v>370</v>
      </c>
      <c r="V12" s="59" t="n">
        <v>370</v>
      </c>
      <c r="W12" s="59" t="n">
        <v>370</v>
      </c>
      <c r="X12" s="64" t="n">
        <v>763.24</v>
      </c>
      <c r="Y12" s="65" t="n">
        <v>960</v>
      </c>
      <c r="Z12" s="59" t="n">
        <v>1000</v>
      </c>
      <c r="AA12" s="63" t="n">
        <f aca="false">+C12+F12+I12+L12+O12+R12+U12+X12</f>
        <v>12940.965</v>
      </c>
      <c r="AB12" s="63" t="n">
        <f aca="false">+D12+G12+J12+M12+P12+S12+V12+Y12</f>
        <v>12418.8</v>
      </c>
      <c r="AC12" s="63" t="n">
        <f aca="false">+E12+H12+K12+N12+Q12+T12+W12+Z12</f>
        <v>14600</v>
      </c>
    </row>
    <row r="13" customFormat="false" ht="24" hidden="false" customHeight="true" outlineLevel="0" collapsed="false">
      <c r="A13" s="57" t="n">
        <v>8</v>
      </c>
      <c r="B13" s="66" t="s">
        <v>43</v>
      </c>
      <c r="C13" s="59" t="n">
        <v>14465.344</v>
      </c>
      <c r="D13" s="59" t="n">
        <v>35267.6</v>
      </c>
      <c r="E13" s="59" t="n">
        <v>35200</v>
      </c>
      <c r="F13" s="61" t="n">
        <f aca="false">5022.8+38.7</f>
        <v>5061.5</v>
      </c>
      <c r="G13" s="61" t="n">
        <v>6145</v>
      </c>
      <c r="H13" s="61" t="n">
        <v>8000</v>
      </c>
      <c r="I13" s="59" t="n">
        <v>0</v>
      </c>
      <c r="J13" s="59" t="n">
        <v>0</v>
      </c>
      <c r="K13" s="59" t="n">
        <v>8000</v>
      </c>
      <c r="L13" s="59" t="n">
        <v>1229.5</v>
      </c>
      <c r="M13" s="59" t="n">
        <v>1500</v>
      </c>
      <c r="N13" s="59" t="n">
        <f aca="false">3500+5000</f>
        <v>8500</v>
      </c>
      <c r="O13" s="59" t="n">
        <v>6012.4</v>
      </c>
      <c r="P13" s="59" t="n">
        <f aca="false">1500+4500</f>
        <v>6000</v>
      </c>
      <c r="Q13" s="59" t="n">
        <v>6017.4726</v>
      </c>
      <c r="R13" s="59" t="n">
        <v>867.2</v>
      </c>
      <c r="S13" s="59" t="n">
        <v>3000</v>
      </c>
      <c r="T13" s="59" t="n">
        <v>9758.9393</v>
      </c>
      <c r="U13" s="59" t="n">
        <v>4500</v>
      </c>
      <c r="V13" s="59" t="n">
        <v>4500</v>
      </c>
      <c r="W13" s="59" t="n">
        <v>7685.4676</v>
      </c>
      <c r="X13" s="67" t="n">
        <f aca="false">1218.61-0.1</f>
        <v>1218.51</v>
      </c>
      <c r="Y13" s="65" t="n">
        <v>1400</v>
      </c>
      <c r="Z13" s="65" t="n">
        <v>3028.3448</v>
      </c>
      <c r="AA13" s="63" t="n">
        <f aca="false">+C13+F13+I13+L13+O13+R13+U13+X13</f>
        <v>33354.454</v>
      </c>
      <c r="AB13" s="63" t="n">
        <f aca="false">+D13+G13+J13+M13+P13+S13+V13+Y13</f>
        <v>57812.6</v>
      </c>
      <c r="AC13" s="63" t="n">
        <f aca="false">+E13+H13+K13+N13+Q13+T13+W13+Z13</f>
        <v>86190.2243</v>
      </c>
    </row>
    <row r="14" s="70" customFormat="true" ht="25.5" hidden="false" customHeight="true" outlineLevel="0" collapsed="false">
      <c r="A14" s="57" t="n">
        <v>9</v>
      </c>
      <c r="B14" s="68" t="s">
        <v>44</v>
      </c>
      <c r="C14" s="59" t="n">
        <v>112690.349</v>
      </c>
      <c r="D14" s="69" t="n">
        <v>123263.8</v>
      </c>
      <c r="E14" s="69" t="str">
        <f aca="false">+[1]Ցանկ!$C$16</f>
        <v>04723218</v>
      </c>
      <c r="F14" s="60" t="n">
        <v>77472.5</v>
      </c>
      <c r="G14" s="60" t="n">
        <v>94132</v>
      </c>
      <c r="H14" s="69" t="str">
        <f aca="false">+[1]Ցանկ!$C$12</f>
        <v>04723999</v>
      </c>
      <c r="I14" s="59" t="n">
        <v>62597.9</v>
      </c>
      <c r="J14" s="59" t="n">
        <v>69237.7</v>
      </c>
      <c r="K14" s="69" t="str">
        <f aca="false">+[1]Ցանկ!$C$14</f>
        <v>04723964</v>
      </c>
      <c r="L14" s="59" t="n">
        <v>54235.3</v>
      </c>
      <c r="M14" s="59" t="n">
        <v>63160.5</v>
      </c>
      <c r="N14" s="69" t="str">
        <f aca="false">+[1]Ցանկ!$C$11</f>
        <v>04724064</v>
      </c>
      <c r="O14" s="59" t="n">
        <v>34128.1</v>
      </c>
      <c r="P14" s="69" t="n">
        <v>34128.1</v>
      </c>
      <c r="Q14" s="69" t="str">
        <f aca="false">+[1]Ցանկ!$C$9</f>
        <v>04716091</v>
      </c>
      <c r="R14" s="59" t="n">
        <v>40713.2</v>
      </c>
      <c r="S14" s="59" t="n">
        <v>49818.6</v>
      </c>
      <c r="T14" s="69" t="str">
        <f aca="false">+[1]Ցանկ!$C$13</f>
        <v>04716083</v>
      </c>
      <c r="U14" s="59" t="n">
        <v>28736.5</v>
      </c>
      <c r="V14" s="69" t="n">
        <v>32022</v>
      </c>
      <c r="W14" s="69" t="str">
        <f aca="false">+[1]Ցանկ!$C$15</f>
        <v>04724176</v>
      </c>
      <c r="X14" s="64" t="n">
        <v>38790.9</v>
      </c>
      <c r="Y14" s="65" t="n">
        <v>43838.6</v>
      </c>
      <c r="Z14" s="69" t="str">
        <f aca="false">+[1]Ցանկ!$C$10</f>
        <v>04445042</v>
      </c>
      <c r="AA14" s="63" t="n">
        <f aca="false">+C14+F14+I14+L14+O14+R14+U14+X14</f>
        <v>449364.749</v>
      </c>
      <c r="AB14" s="63" t="n">
        <f aca="false">+D14+G14+J14+M14+P14+S14+V14+Y14</f>
        <v>509601.3</v>
      </c>
      <c r="AC14" s="63" t="n">
        <f aca="false">+E14+H14+K14+N14+Q14+T14+W14+Z14</f>
        <v>37496637</v>
      </c>
    </row>
    <row r="15" customFormat="false" ht="47.25" hidden="false" customHeight="true" outlineLevel="0" collapsed="false">
      <c r="A15" s="57" t="n">
        <v>10</v>
      </c>
      <c r="B15" s="58" t="s">
        <v>45</v>
      </c>
      <c r="C15" s="69" t="n">
        <v>10968.6</v>
      </c>
      <c r="D15" s="69" t="n">
        <v>5122.25</v>
      </c>
      <c r="E15" s="69" t="n">
        <v>5122.25</v>
      </c>
      <c r="F15" s="69" t="n">
        <v>0</v>
      </c>
      <c r="G15" s="69" t="n">
        <v>0</v>
      </c>
      <c r="H15" s="69" t="n">
        <f aca="false">+H12-10000</f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/>
      <c r="Q15" s="69" t="n">
        <v>0</v>
      </c>
      <c r="R15" s="69"/>
      <c r="S15" s="69"/>
      <c r="T15" s="69" t="n">
        <v>0</v>
      </c>
      <c r="U15" s="69"/>
      <c r="V15" s="69"/>
      <c r="W15" s="69" t="n">
        <v>0</v>
      </c>
      <c r="X15" s="71"/>
      <c r="Y15" s="69"/>
      <c r="Z15" s="69" t="n">
        <v>0</v>
      </c>
      <c r="AA15" s="63" t="n">
        <f aca="false">+C15+F15+I15+L15+O15+R15+U15+X15</f>
        <v>10968.6</v>
      </c>
      <c r="AB15" s="63" t="n">
        <f aca="false">+D15+G15+J15+M15+P15+S15+V15+Y15</f>
        <v>5122.25</v>
      </c>
      <c r="AC15" s="63" t="n">
        <f aca="false">+E15+H15+K15+N15+Q15+T15+W15+Z15</f>
        <v>5122.25</v>
      </c>
    </row>
    <row r="16" s="72" customFormat="true" ht="40.5" hidden="false" customHeight="true" outlineLevel="0" collapsed="false">
      <c r="A16" s="57" t="n">
        <v>11</v>
      </c>
      <c r="B16" s="66" t="s">
        <v>46</v>
      </c>
      <c r="C16" s="69" t="n">
        <v>0</v>
      </c>
      <c r="D16" s="69" t="n">
        <v>0</v>
      </c>
      <c r="E16" s="69" t="n">
        <v>0</v>
      </c>
      <c r="F16" s="69" t="n">
        <v>2064.6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2297.8</v>
      </c>
      <c r="M16" s="69" t="n">
        <v>6928.5</v>
      </c>
      <c r="N16" s="69" t="n">
        <v>0</v>
      </c>
      <c r="O16" s="69" t="n">
        <v>0</v>
      </c>
      <c r="P16" s="69"/>
      <c r="Q16" s="69"/>
      <c r="R16" s="69"/>
      <c r="S16" s="69"/>
      <c r="T16" s="69"/>
      <c r="U16" s="69"/>
      <c r="V16" s="69"/>
      <c r="W16" s="69"/>
      <c r="X16" s="71"/>
      <c r="Y16" s="69"/>
      <c r="Z16" s="69"/>
      <c r="AA16" s="63" t="n">
        <f aca="false">+C16+F16+I16+L16+O16+R16+U16+X16</f>
        <v>4362.4</v>
      </c>
      <c r="AB16" s="63" t="n">
        <f aca="false">+D16+G16+J16+M16+P16+S16+V16+Y16</f>
        <v>6928.5</v>
      </c>
      <c r="AC16" s="63" t="n">
        <f aca="false">+E16+H16+K16+N16+Q16+T16+W16+Z16</f>
        <v>0</v>
      </c>
    </row>
    <row r="17" customFormat="false" ht="35.25" hidden="false" customHeight="true" outlineLevel="0" collapsed="false">
      <c r="A17" s="57"/>
      <c r="B17" s="73" t="s">
        <v>47</v>
      </c>
      <c r="C17" s="74" t="n">
        <f aca="false">SUM(C6:C16)</f>
        <v>302986.701</v>
      </c>
      <c r="D17" s="74" t="n">
        <f aca="false">SUM(D6:D15)</f>
        <v>320000</v>
      </c>
      <c r="E17" s="74" t="n">
        <f aca="false">SUM(E6:E16)</f>
        <v>310199.4916</v>
      </c>
      <c r="F17" s="74" t="n">
        <f aca="false">SUM(F6:F16)</f>
        <v>128750.3</v>
      </c>
      <c r="G17" s="74" t="n">
        <f aca="false">SUM(G6:G16)</f>
        <v>141761.8</v>
      </c>
      <c r="H17" s="74" t="n">
        <f aca="false">SUM(H6:H15)</f>
        <v>88860.53</v>
      </c>
      <c r="I17" s="74" t="n">
        <f aca="false">SUM(I6:I16)</f>
        <v>83717.2</v>
      </c>
      <c r="J17" s="74" t="n">
        <f aca="false">SUM(J6:J16)</f>
        <v>96384</v>
      </c>
      <c r="K17" s="74" t="n">
        <f aca="false">SUM(K6:K16)</f>
        <v>37400.8977</v>
      </c>
      <c r="L17" s="74" t="n">
        <f aca="false">SUM(L6:L16)</f>
        <v>76001.274</v>
      </c>
      <c r="M17" s="74" t="n">
        <f aca="false">SUM(M6:M16)</f>
        <v>100210.4</v>
      </c>
      <c r="N17" s="74" t="n">
        <f aca="false">SUM(N6:N16)</f>
        <v>38801.0576</v>
      </c>
      <c r="O17" s="74" t="n">
        <f aca="false">SUM(O6:O16)</f>
        <v>50985</v>
      </c>
      <c r="P17" s="74" t="n">
        <f aca="false">SUM(P6:P16)</f>
        <v>53448.5</v>
      </c>
      <c r="Q17" s="74" t="n">
        <f aca="false">SUM(Q6:Q15)</f>
        <v>20397.4726</v>
      </c>
      <c r="R17" s="74" t="n">
        <f aca="false">R6+R7+R8+R9+R10+R11+R14</f>
        <v>62671.2</v>
      </c>
      <c r="S17" s="74" t="n">
        <f aca="false">SUM(S6:S15)</f>
        <v>79030.7</v>
      </c>
      <c r="T17" s="74" t="n">
        <f aca="false">SUM(T6:T15)</f>
        <v>37058.9393</v>
      </c>
      <c r="U17" s="74" t="n">
        <f aca="false">SUM(U6:U15)</f>
        <v>48006.5</v>
      </c>
      <c r="V17" s="74" t="n">
        <f aca="false">SUM(V6:V15)</f>
        <v>51292</v>
      </c>
      <c r="W17" s="74" t="n">
        <f aca="false">SUM(W6:W15)</f>
        <v>28655.4676</v>
      </c>
      <c r="X17" s="75" t="n">
        <f aca="false">SUM(X6:X16)</f>
        <v>62942.194</v>
      </c>
      <c r="Y17" s="74" t="n">
        <f aca="false">SUM(Y6:Y15)</f>
        <v>56773.6</v>
      </c>
      <c r="Z17" s="74" t="n">
        <f aca="false">SUM(Z6:Z15)</f>
        <v>14598.3448</v>
      </c>
      <c r="AA17" s="74" t="n">
        <f aca="false">SUM(AA6:AA16)</f>
        <v>817050.069</v>
      </c>
      <c r="AB17" s="74" t="n">
        <f aca="false">SUM(AB6:AB16)</f>
        <v>898901</v>
      </c>
      <c r="AC17" s="74" t="n">
        <f aca="false">SUM(AC6:AC16)</f>
        <v>38072609.2012</v>
      </c>
      <c r="AD17" s="41" t="n">
        <f aca="false">+AC17-AC14-AC15</f>
        <v>570849.951200001</v>
      </c>
    </row>
    <row r="18" customFormat="false" ht="35.25" hidden="false" customHeight="true" outlineLevel="0" collapsed="false">
      <c r="A18" s="57" t="n">
        <v>12</v>
      </c>
      <c r="B18" s="66" t="s">
        <v>48</v>
      </c>
      <c r="C18" s="59" t="n">
        <v>61579.864</v>
      </c>
      <c r="D18" s="59" t="n">
        <v>50028.384</v>
      </c>
      <c r="E18" s="59" t="n">
        <f aca="false">200000+4024.3334+92231.6122</f>
        <v>296255.9456</v>
      </c>
      <c r="F18" s="59" t="n">
        <v>0</v>
      </c>
      <c r="G18" s="59" t="n">
        <v>0</v>
      </c>
      <c r="H18" s="59" t="n">
        <v>50000</v>
      </c>
      <c r="I18" s="59" t="n">
        <v>32932.1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9" t="n">
        <v>8973.2</v>
      </c>
      <c r="P18" s="59"/>
      <c r="Q18" s="59"/>
      <c r="R18" s="76"/>
      <c r="S18" s="59"/>
      <c r="T18" s="59"/>
      <c r="U18" s="59"/>
      <c r="V18" s="59"/>
      <c r="W18" s="59"/>
      <c r="X18" s="62"/>
      <c r="Y18" s="59"/>
      <c r="Z18" s="59"/>
      <c r="AA18" s="63" t="n">
        <f aca="false">+C18+F18+I18+L18+O18+R18+U18+X18</f>
        <v>103485.164</v>
      </c>
      <c r="AB18" s="63" t="n">
        <f aca="false">+D18+G18+J18+M18+P18+S18+V18+Y18</f>
        <v>50028.384</v>
      </c>
      <c r="AC18" s="63" t="n">
        <f aca="false">+E18+H18+K18+N18+Q18+T18+W18+Z18</f>
        <v>346255.9456</v>
      </c>
    </row>
    <row r="19" customFormat="false" ht="96" hidden="false" customHeight="true" outlineLevel="0" collapsed="false">
      <c r="A19" s="57" t="n">
        <v>13</v>
      </c>
      <c r="B19" s="66" t="s">
        <v>49</v>
      </c>
      <c r="C19" s="59" t="n">
        <v>2200.5</v>
      </c>
      <c r="D19" s="59" t="n">
        <v>69980.6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16387.5</v>
      </c>
      <c r="K19" s="59" t="n">
        <v>0</v>
      </c>
      <c r="L19" s="59" t="n">
        <v>11903.5</v>
      </c>
      <c r="M19" s="59" t="n">
        <v>0</v>
      </c>
      <c r="N19" s="59" t="n">
        <v>0</v>
      </c>
      <c r="O19" s="59"/>
      <c r="P19" s="59"/>
      <c r="Q19" s="59"/>
      <c r="R19" s="59"/>
      <c r="S19" s="59"/>
      <c r="T19" s="59"/>
      <c r="U19" s="59"/>
      <c r="V19" s="59"/>
      <c r="W19" s="59"/>
      <c r="X19" s="62"/>
      <c r="Y19" s="59"/>
      <c r="Z19" s="59" t="n">
        <v>57196.782</v>
      </c>
      <c r="AA19" s="63" t="n">
        <f aca="false">+C19+F19+I19+L19+O19+R19+U19+X19</f>
        <v>14104</v>
      </c>
      <c r="AB19" s="63" t="n">
        <f aca="false">+D19+G19+J19+M19+P19+S19+V19+Y19</f>
        <v>86368.1</v>
      </c>
      <c r="AC19" s="63" t="n">
        <f aca="false">+E19+H19+K19+N19+Q19+T19+W19+Z19</f>
        <v>57196.782</v>
      </c>
      <c r="AD19" s="41" t="n">
        <v>63333</v>
      </c>
    </row>
    <row r="20" customFormat="false" ht="35.25" hidden="false" customHeight="true" outlineLevel="0" collapsed="false">
      <c r="A20" s="57" t="n">
        <v>14</v>
      </c>
      <c r="B20" s="66" t="s">
        <v>50</v>
      </c>
      <c r="C20" s="59" t="n">
        <v>44356.866</v>
      </c>
      <c r="D20" s="59" t="n">
        <v>111971.616</v>
      </c>
      <c r="E20" s="59" t="n">
        <v>365975.6664</v>
      </c>
      <c r="F20" s="59" t="n">
        <v>0</v>
      </c>
      <c r="G20" s="59" t="n">
        <v>0</v>
      </c>
      <c r="H20" s="59" t="n">
        <v>46886.028</v>
      </c>
      <c r="I20" s="59" t="n">
        <v>7753.2</v>
      </c>
      <c r="J20" s="59" t="n">
        <v>54057.1</v>
      </c>
      <c r="K20" s="59" t="n">
        <v>62938.205</v>
      </c>
      <c r="L20" s="59" t="n">
        <v>0</v>
      </c>
      <c r="M20" s="59" t="n">
        <v>0</v>
      </c>
      <c r="N20" s="59" t="n">
        <v>37663</v>
      </c>
      <c r="O20" s="59" t="n">
        <v>5060.1</v>
      </c>
      <c r="P20" s="59"/>
      <c r="Q20" s="59" t="n">
        <v>10760</v>
      </c>
      <c r="R20" s="59"/>
      <c r="S20" s="59"/>
      <c r="T20" s="59" t="n">
        <v>24494.855</v>
      </c>
      <c r="U20" s="59"/>
      <c r="V20" s="59"/>
      <c r="W20" s="59" t="n">
        <v>10495.9</v>
      </c>
      <c r="X20" s="62"/>
      <c r="Y20" s="59"/>
      <c r="Z20" s="59" t="n">
        <v>17530.4</v>
      </c>
      <c r="AA20" s="63" t="n">
        <f aca="false">+C20+F20+I20+L20+O20+R20+U20+X20</f>
        <v>57170.166</v>
      </c>
      <c r="AB20" s="63" t="n">
        <f aca="false">+D20+G20+J20+M20+P20+S20+V20+Y20</f>
        <v>166028.716</v>
      </c>
      <c r="AC20" s="63" t="n">
        <f aca="false">+E20+H20+K20+N20+Q20+T20+W20+Z20</f>
        <v>576744.0544</v>
      </c>
    </row>
    <row r="21" customFormat="false" ht="35.25" hidden="false" customHeight="true" outlineLevel="0" collapsed="false">
      <c r="A21" s="57"/>
      <c r="B21" s="77" t="s">
        <v>51</v>
      </c>
      <c r="C21" s="74" t="n">
        <f aca="false">+C17+C18+C19+C20</f>
        <v>411123.931</v>
      </c>
      <c r="D21" s="74" t="n">
        <f aca="false">+D17+D18+D19+D20</f>
        <v>551980.6</v>
      </c>
      <c r="E21" s="74" t="n">
        <f aca="false">+E17+E18+E19+E20</f>
        <v>972431.1036</v>
      </c>
      <c r="F21" s="74" t="n">
        <f aca="false">+F17+F18+F19+F20</f>
        <v>128750.3</v>
      </c>
      <c r="G21" s="74" t="n">
        <f aca="false">+G17+G18+G19+G20</f>
        <v>141761.8</v>
      </c>
      <c r="H21" s="74" t="n">
        <f aca="false">+H17+H18+H19+H20</f>
        <v>185746.558</v>
      </c>
      <c r="I21" s="74" t="n">
        <f aca="false">+I17+I18+I19+I20</f>
        <v>124402.5</v>
      </c>
      <c r="J21" s="74" t="n">
        <f aca="false">+J17+J18+J19+J20</f>
        <v>166828.6</v>
      </c>
      <c r="K21" s="74" t="n">
        <f aca="false">+K17+K18+K19+K20</f>
        <v>100339.1027</v>
      </c>
      <c r="L21" s="74" t="n">
        <f aca="false">+L17+L18+L19+L20</f>
        <v>87904.774</v>
      </c>
      <c r="M21" s="74" t="n">
        <f aca="false">+M17+M18+M19+M20</f>
        <v>100210.4</v>
      </c>
      <c r="N21" s="74" t="n">
        <f aca="false">+N17+N18+N19+N20</f>
        <v>76464.0576</v>
      </c>
      <c r="O21" s="74" t="n">
        <f aca="false">+O17+O18+O19+O20</f>
        <v>65018.3</v>
      </c>
      <c r="P21" s="74" t="n">
        <f aca="false">+P17+P18+P19+P20</f>
        <v>53448.5</v>
      </c>
      <c r="Q21" s="74" t="n">
        <f aca="false">+Q17+Q18+Q19+Q20</f>
        <v>31157.4726</v>
      </c>
      <c r="R21" s="74" t="n">
        <f aca="false">+R17+R18+R19+R20</f>
        <v>62671.2</v>
      </c>
      <c r="S21" s="74" t="n">
        <f aca="false">+S17+S18+S19+S20</f>
        <v>79030.7</v>
      </c>
      <c r="T21" s="74" t="n">
        <f aca="false">+T17+T18+T19+T20</f>
        <v>61553.7943</v>
      </c>
      <c r="U21" s="74" t="n">
        <f aca="false">+U17+U18+U19+U20</f>
        <v>48006.5</v>
      </c>
      <c r="V21" s="74" t="n">
        <f aca="false">+V17+V18+V19+V20</f>
        <v>51292</v>
      </c>
      <c r="W21" s="74" t="n">
        <f aca="false">+W17+W18+W19+W20</f>
        <v>39151.3676</v>
      </c>
      <c r="X21" s="75" t="n">
        <f aca="false">+X17+X18+X19+X20</f>
        <v>62942.194</v>
      </c>
      <c r="Y21" s="74" t="n">
        <f aca="false">+Y17+Y18+Y19+Y20</f>
        <v>56773.6</v>
      </c>
      <c r="Z21" s="74" t="n">
        <f aca="false">+Z17+Z18+Z19+Z20</f>
        <v>89325.5268</v>
      </c>
      <c r="AA21" s="74" t="n">
        <f aca="false">+C21+F21+I21+L21+O21+R21+U21+X21</f>
        <v>990819.699</v>
      </c>
      <c r="AB21" s="74" t="n">
        <f aca="false">+D21+G21+J21+M21+P21+S21+V21+Y21</f>
        <v>1201326.2</v>
      </c>
      <c r="AC21" s="74" t="n">
        <f aca="false">+E21+H21+K21+N21+Q21+T21+W21+Z21</f>
        <v>1556168.9832</v>
      </c>
    </row>
    <row r="22" customFormat="false" ht="16.5" hidden="false" customHeight="false" outlineLevel="0" collapsed="false">
      <c r="A22" s="78"/>
      <c r="B22" s="79" t="s">
        <v>52</v>
      </c>
      <c r="C22" s="80" t="n">
        <f aca="false">+C21-C20-C14-C15</f>
        <v>243108.116</v>
      </c>
      <c r="D22" s="80" t="n">
        <f aca="false">+D21-D20-D14-D15</f>
        <v>311622.934</v>
      </c>
      <c r="E22" s="80" t="n">
        <f aca="false">+E21-E20-E14-E15</f>
        <v>-4121884.8128</v>
      </c>
      <c r="F22" s="69" t="n">
        <f aca="false">+F21-F20-F14-F15</f>
        <v>51277.8</v>
      </c>
      <c r="G22" s="69" t="n">
        <f aca="false">+G21-G20-G14-G15</f>
        <v>47629.8</v>
      </c>
      <c r="H22" s="80" t="n">
        <f aca="false">+H21-H20-H14-H15</f>
        <v>-4585138.47</v>
      </c>
      <c r="I22" s="80" t="n">
        <f aca="false">+I21-I20-I14-I15</f>
        <v>54051.4</v>
      </c>
      <c r="J22" s="80" t="n">
        <f aca="false">+J21-J20-J14-J15</f>
        <v>43533.8</v>
      </c>
      <c r="K22" s="80" t="n">
        <f aca="false">+K21-K20-K14-K15</f>
        <v>-4686563.1023</v>
      </c>
      <c r="L22" s="80" t="n">
        <f aca="false">+L21-L20-L14-L15</f>
        <v>33669.474</v>
      </c>
      <c r="M22" s="80" t="n">
        <f aca="false">+M21-M20-M14-M15</f>
        <v>37049.9</v>
      </c>
      <c r="N22" s="80" t="n">
        <f aca="false">+N21-N20-N14-N15</f>
        <v>-4685262.9424</v>
      </c>
      <c r="O22" s="80" t="n">
        <f aca="false">+O21-O20-O14-O18</f>
        <v>16856.9</v>
      </c>
      <c r="P22" s="80" t="n">
        <f aca="false">+P21-P20-P14-P15</f>
        <v>19320.4</v>
      </c>
      <c r="Q22" s="80" t="n">
        <f aca="false">+Q21-Q20-Q14-Q15</f>
        <v>-4695693.5274</v>
      </c>
      <c r="R22" s="69" t="n">
        <f aca="false">+R21-R20-R14-R15</f>
        <v>21958</v>
      </c>
      <c r="S22" s="80" t="n">
        <f aca="false">+S21-S20-S14-S15</f>
        <v>29212.1</v>
      </c>
      <c r="T22" s="80" t="n">
        <f aca="false">+T21-T20-T14-T15</f>
        <v>-4679024.0607</v>
      </c>
      <c r="U22" s="80" t="n">
        <f aca="false">+U21-U20-U14-U15</f>
        <v>19270</v>
      </c>
      <c r="V22" s="80" t="n">
        <f aca="false">+V21-V20-V14-V15</f>
        <v>19270</v>
      </c>
      <c r="W22" s="80" t="n">
        <f aca="false">+W21-W20-W14-W15</f>
        <v>-4695520.5324</v>
      </c>
      <c r="X22" s="81" t="n">
        <f aca="false">+X21-X20-X14-X15</f>
        <v>24151.294</v>
      </c>
      <c r="Y22" s="80" t="n">
        <f aca="false">+Y21-Y20-Y14-Y15</f>
        <v>12935</v>
      </c>
      <c r="Z22" s="80" t="n">
        <f aca="false">+Z21-Z20-Z14-Z15</f>
        <v>-4373246.8732</v>
      </c>
      <c r="AA22" s="82" t="n">
        <f aca="false">+AA21-AA20-AA14-AA15</f>
        <v>473316.184</v>
      </c>
      <c r="AB22" s="82" t="n">
        <f aca="false">+AB21-AB20-AB14-AB15</f>
        <v>520573.934</v>
      </c>
      <c r="AC22" s="82" t="n">
        <f aca="false">+AC21-AC20-AC14-AC15</f>
        <v>-36522334.3212</v>
      </c>
    </row>
    <row r="24" customFormat="false" ht="16.5" hidden="false" customHeight="false" outlineLevel="0" collapsed="false">
      <c r="B24" s="83"/>
      <c r="C24" s="84"/>
      <c r="D24" s="84"/>
      <c r="E24" s="84"/>
      <c r="F24" s="84"/>
    </row>
    <row r="25" customFormat="false" ht="14.25" hidden="false" customHeight="false" outlineLevel="0" collapsed="false">
      <c r="C25" s="39"/>
      <c r="D25" s="39"/>
      <c r="E25" s="39"/>
      <c r="F25" s="38"/>
    </row>
  </sheetData>
  <mergeCells count="15">
    <mergeCell ref="D1:AC1"/>
    <mergeCell ref="A2:AC2"/>
    <mergeCell ref="D3:AC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C24:F24"/>
  </mergeCells>
  <printOptions headings="false" gridLines="false" gridLinesSet="true" horizontalCentered="true" verticalCentered="false"/>
  <pageMargins left="0.159722222222222" right="0.159722222222222" top="0.236111111111111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3" activeCellId="1" sqref="AC15 A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43.56"/>
    <col collapsed="false" customWidth="true" hidden="false" outlineLevel="0" max="3" min="3" style="36" width="12.99"/>
    <col collapsed="false" customWidth="true" hidden="false" outlineLevel="0" max="4" min="4" style="36" width="13.56"/>
    <col collapsed="false" customWidth="true" hidden="false" outlineLevel="0" max="5" min="5" style="36" width="12.56"/>
    <col collapsed="false" customWidth="true" hidden="false" outlineLevel="0" max="6" min="6" style="37" width="11.56"/>
    <col collapsed="false" customWidth="true" hidden="false" outlineLevel="0" max="7" min="7" style="38" width="11.56"/>
    <col collapsed="false" customWidth="true" hidden="false" outlineLevel="0" max="8" min="8" style="39" width="13.14"/>
    <col collapsed="false" customWidth="true" hidden="false" outlineLevel="0" max="9" min="9" style="39" width="11.7"/>
    <col collapsed="false" customWidth="true" hidden="false" outlineLevel="0" max="10" min="10" style="39" width="11.85"/>
    <col collapsed="false" customWidth="true" hidden="false" outlineLevel="0" max="11" min="11" style="39" width="11.99"/>
    <col collapsed="false" customWidth="true" hidden="false" outlineLevel="0" max="12" min="12" style="39" width="12.28"/>
    <col collapsed="false" customWidth="true" hidden="false" outlineLevel="0" max="13" min="13" style="39" width="12.7"/>
    <col collapsed="false" customWidth="true" hidden="false" outlineLevel="0" max="14" min="14" style="39" width="12.28"/>
    <col collapsed="false" customWidth="true" hidden="false" outlineLevel="0" max="15" min="15" style="39" width="10.99"/>
    <col collapsed="false" customWidth="true" hidden="false" outlineLevel="0" max="16" min="16" style="39" width="11.28"/>
    <col collapsed="false" customWidth="true" hidden="false" outlineLevel="0" max="17" min="17" style="39" width="11.7"/>
    <col collapsed="false" customWidth="true" hidden="false" outlineLevel="0" max="18" min="18" style="38" width="11.99"/>
    <col collapsed="false" customWidth="true" hidden="false" outlineLevel="0" max="19" min="19" style="39" width="13.28"/>
    <col collapsed="false" customWidth="true" hidden="false" outlineLevel="0" max="20" min="20" style="39" width="11.56"/>
    <col collapsed="false" customWidth="true" hidden="false" outlineLevel="0" max="21" min="21" style="39" width="12.28"/>
    <col collapsed="false" customWidth="true" hidden="false" outlineLevel="0" max="22" min="22" style="39" width="11.13"/>
    <col collapsed="false" customWidth="true" hidden="false" outlineLevel="0" max="23" min="23" style="39" width="11.56"/>
    <col collapsed="false" customWidth="true" hidden="false" outlineLevel="0" max="24" min="24" style="40" width="12.56"/>
    <col collapsed="false" customWidth="true" hidden="false" outlineLevel="0" max="25" min="25" style="39" width="12.85"/>
    <col collapsed="false" customWidth="true" hidden="false" outlineLevel="0" max="26" min="26" style="39" width="10.56"/>
    <col collapsed="false" customWidth="true" hidden="false" outlineLevel="0" max="27" min="27" style="38" width="14.85"/>
    <col collapsed="false" customWidth="true" hidden="false" outlineLevel="0" max="28" min="28" style="38" width="15.85"/>
    <col collapsed="false" customWidth="true" hidden="false" outlineLevel="0" max="29" min="29" style="38" width="18.41"/>
    <col collapsed="false" customWidth="true" hidden="false" outlineLevel="0" max="30" min="30" style="41" width="13.28"/>
    <col collapsed="false" customWidth="false" hidden="false" outlineLevel="0" max="257" min="31" style="41" width="9.14"/>
  </cols>
  <sheetData>
    <row r="1" customFormat="false" ht="18.75" hidden="false" customHeight="true" outlineLevel="0" collapsed="false">
      <c r="A1" s="2"/>
      <c r="B1" s="2"/>
      <c r="C1" s="2"/>
      <c r="D1" s="3" t="s">
        <v>53</v>
      </c>
      <c r="E1" s="3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85" t="s">
        <v>53</v>
      </c>
      <c r="AB1" s="85"/>
      <c r="AC1" s="85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4.5" hidden="false" customHeight="true" outlineLevel="0" collapsed="false">
      <c r="A2" s="2"/>
      <c r="B2" s="2"/>
      <c r="C2" s="86" t="s">
        <v>54</v>
      </c>
      <c r="D2" s="86"/>
      <c r="E2" s="86"/>
      <c r="F2" s="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87" t="s">
        <v>55</v>
      </c>
      <c r="AB2" s="87"/>
      <c r="AC2" s="8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42"/>
      <c r="B3" s="43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</row>
    <row r="4" customFormat="false" ht="33" hidden="false" customHeight="true" outlineLevel="0" collapsed="false">
      <c r="A4" s="46" t="s">
        <v>3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33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</row>
    <row r="6" s="52" customFormat="true" ht="17.25" hidden="false" customHeight="true" outlineLevel="0" collapsed="false">
      <c r="A6" s="49"/>
      <c r="B6" s="50" t="s">
        <v>32</v>
      </c>
      <c r="C6" s="51" t="s">
        <v>11</v>
      </c>
      <c r="D6" s="51"/>
      <c r="E6" s="51"/>
      <c r="F6" s="51" t="s">
        <v>12</v>
      </c>
      <c r="G6" s="51"/>
      <c r="H6" s="51"/>
      <c r="I6" s="51" t="s">
        <v>14</v>
      </c>
      <c r="J6" s="51"/>
      <c r="K6" s="51"/>
      <c r="L6" s="51" t="s">
        <v>15</v>
      </c>
      <c r="M6" s="51"/>
      <c r="N6" s="51"/>
      <c r="O6" s="51" t="s">
        <v>16</v>
      </c>
      <c r="P6" s="51"/>
      <c r="Q6" s="51"/>
      <c r="R6" s="51" t="s">
        <v>13</v>
      </c>
      <c r="S6" s="51"/>
      <c r="T6" s="51"/>
      <c r="U6" s="51" t="s">
        <v>17</v>
      </c>
      <c r="V6" s="51"/>
      <c r="W6" s="51"/>
      <c r="X6" s="51" t="s">
        <v>18</v>
      </c>
      <c r="Y6" s="51"/>
      <c r="Z6" s="51"/>
      <c r="AA6" s="89" t="s">
        <v>33</v>
      </c>
      <c r="AB6" s="89"/>
      <c r="AC6" s="89"/>
    </row>
    <row r="7" s="52" customFormat="true" ht="67.5" hidden="false" customHeight="true" outlineLevel="0" collapsed="false">
      <c r="A7" s="49"/>
      <c r="B7" s="50"/>
      <c r="C7" s="90" t="s">
        <v>34</v>
      </c>
      <c r="D7" s="90" t="s">
        <v>35</v>
      </c>
      <c r="E7" s="90" t="s">
        <v>36</v>
      </c>
      <c r="F7" s="90" t="s">
        <v>34</v>
      </c>
      <c r="G7" s="90" t="s">
        <v>35</v>
      </c>
      <c r="H7" s="90" t="s">
        <v>36</v>
      </c>
      <c r="I7" s="90" t="s">
        <v>34</v>
      </c>
      <c r="J7" s="90" t="s">
        <v>35</v>
      </c>
      <c r="K7" s="90" t="s">
        <v>36</v>
      </c>
      <c r="L7" s="90" t="s">
        <v>34</v>
      </c>
      <c r="M7" s="90" t="s">
        <v>35</v>
      </c>
      <c r="N7" s="90" t="s">
        <v>36</v>
      </c>
      <c r="O7" s="90" t="s">
        <v>34</v>
      </c>
      <c r="P7" s="90" t="s">
        <v>35</v>
      </c>
      <c r="Q7" s="90" t="s">
        <v>36</v>
      </c>
      <c r="R7" s="90" t="s">
        <v>34</v>
      </c>
      <c r="S7" s="90" t="s">
        <v>35</v>
      </c>
      <c r="T7" s="90" t="s">
        <v>36</v>
      </c>
      <c r="U7" s="90" t="s">
        <v>34</v>
      </c>
      <c r="V7" s="90" t="s">
        <v>35</v>
      </c>
      <c r="W7" s="90" t="s">
        <v>36</v>
      </c>
      <c r="X7" s="91" t="s">
        <v>34</v>
      </c>
      <c r="Y7" s="90" t="s">
        <v>35</v>
      </c>
      <c r="Z7" s="90" t="s">
        <v>36</v>
      </c>
      <c r="AA7" s="90" t="s">
        <v>34</v>
      </c>
      <c r="AB7" s="90" t="s">
        <v>35</v>
      </c>
      <c r="AC7" s="90" t="s">
        <v>36</v>
      </c>
    </row>
    <row r="8" customFormat="false" ht="35.25" hidden="false" customHeight="true" outlineLevel="0" collapsed="false">
      <c r="A8" s="57" t="n">
        <v>1</v>
      </c>
      <c r="B8" s="58" t="s">
        <v>37</v>
      </c>
      <c r="C8" s="59" t="n">
        <v>13440.205</v>
      </c>
      <c r="D8" s="59" t="n">
        <v>13500</v>
      </c>
      <c r="E8" s="59" t="n">
        <v>4000</v>
      </c>
      <c r="F8" s="60" t="n">
        <v>2365.3</v>
      </c>
      <c r="G8" s="61" t="n">
        <v>2150</v>
      </c>
      <c r="H8" s="61" t="n">
        <v>2000</v>
      </c>
      <c r="I8" s="59" t="n">
        <v>3117</v>
      </c>
      <c r="J8" s="59" t="n">
        <v>3900</v>
      </c>
      <c r="K8" s="59" t="n">
        <v>2000</v>
      </c>
      <c r="L8" s="59" t="n">
        <v>3310.831</v>
      </c>
      <c r="M8" s="59" t="n">
        <v>3100</v>
      </c>
      <c r="N8" s="59" t="n">
        <v>0</v>
      </c>
      <c r="O8" s="59" t="n">
        <v>206.5</v>
      </c>
      <c r="P8" s="59" t="n">
        <v>0</v>
      </c>
      <c r="Q8" s="59" t="n">
        <v>0</v>
      </c>
      <c r="R8" s="59" t="n">
        <v>3258.8</v>
      </c>
      <c r="S8" s="59" t="n">
        <v>5300</v>
      </c>
      <c r="T8" s="59" t="n">
        <v>1000</v>
      </c>
      <c r="U8" s="59" t="n">
        <v>5800</v>
      </c>
      <c r="V8" s="59" t="n">
        <v>5800</v>
      </c>
      <c r="W8" s="59" t="n">
        <v>2000</v>
      </c>
      <c r="X8" s="62" t="n">
        <v>5168.036</v>
      </c>
      <c r="Y8" s="59" t="n">
        <v>5000</v>
      </c>
      <c r="Z8" s="59" t="n">
        <v>700</v>
      </c>
      <c r="AA8" s="59" t="n">
        <f aca="false">+C8+F8+I8+L8+O8+R8+U8+X8</f>
        <v>36666.672</v>
      </c>
      <c r="AB8" s="59" t="n">
        <f aca="false">+D8+G8+J8+M8+P8+S8+V8+Y8</f>
        <v>38750</v>
      </c>
      <c r="AC8" s="59" t="n">
        <f aca="false">+E8+H8+K8+N8+Q8+T8+W8+Z8</f>
        <v>11700</v>
      </c>
    </row>
    <row r="9" customFormat="false" ht="35.25" hidden="false" customHeight="true" outlineLevel="0" collapsed="false">
      <c r="A9" s="57" t="n">
        <v>2</v>
      </c>
      <c r="B9" s="58" t="s">
        <v>38</v>
      </c>
      <c r="C9" s="59" t="n">
        <v>43131.231</v>
      </c>
      <c r="D9" s="59" t="n">
        <v>51000</v>
      </c>
      <c r="E9" s="59" t="n">
        <v>12000</v>
      </c>
      <c r="F9" s="60" t="n">
        <f aca="false">28204-25520.7</f>
        <v>2683.3</v>
      </c>
      <c r="G9" s="61" t="n">
        <f aca="false">26200-23641.8</f>
        <v>2558.2</v>
      </c>
      <c r="H9" s="61" t="n">
        <v>8800</v>
      </c>
      <c r="I9" s="59" t="n">
        <v>13620.9</v>
      </c>
      <c r="J9" s="59" t="n">
        <v>14100</v>
      </c>
      <c r="K9" s="59" t="n">
        <v>2000</v>
      </c>
      <c r="L9" s="59" t="n">
        <v>1024.179</v>
      </c>
      <c r="M9" s="59" t="n">
        <f aca="false">13400-12600</f>
        <v>800</v>
      </c>
      <c r="N9" s="59" t="n">
        <v>0</v>
      </c>
      <c r="O9" s="59" t="n">
        <v>2140.1</v>
      </c>
      <c r="P9" s="59" t="n">
        <v>0</v>
      </c>
      <c r="Q9" s="59" t="n">
        <v>0</v>
      </c>
      <c r="R9" s="92"/>
      <c r="S9" s="59" t="n">
        <v>3400</v>
      </c>
      <c r="T9" s="59" t="n">
        <v>1000</v>
      </c>
      <c r="U9" s="59" t="n">
        <v>1800</v>
      </c>
      <c r="V9" s="59" t="n">
        <v>1800</v>
      </c>
      <c r="W9" s="59" t="n">
        <v>2000</v>
      </c>
      <c r="X9" s="62" t="n">
        <f aca="false">866.028</f>
        <v>866.028</v>
      </c>
      <c r="Y9" s="59" t="n">
        <v>700</v>
      </c>
      <c r="Z9" s="59" t="n">
        <v>1500</v>
      </c>
      <c r="AA9" s="59" t="n">
        <f aca="false">+C9+F9+I9+L9+O9+R9+U9+X9</f>
        <v>65265.738</v>
      </c>
      <c r="AB9" s="59" t="n">
        <f aca="false">+D9+G9+J9+M9+P9+S9+V9+Y9</f>
        <v>74358.2</v>
      </c>
      <c r="AC9" s="59" t="n">
        <f aca="false">+E9+H9+K9+N9+Q9+T9+W9+Z9</f>
        <v>27300</v>
      </c>
    </row>
    <row r="10" customFormat="false" ht="35.25" hidden="false" customHeight="true" outlineLevel="0" collapsed="false">
      <c r="A10" s="57" t="n">
        <v>3</v>
      </c>
      <c r="B10" s="58" t="s">
        <v>20</v>
      </c>
      <c r="C10" s="59" t="n">
        <v>0</v>
      </c>
      <c r="D10" s="59" t="n">
        <v>0</v>
      </c>
      <c r="E10" s="59" t="n">
        <v>53000</v>
      </c>
      <c r="F10" s="59" t="n">
        <v>0</v>
      </c>
      <c r="G10" s="59" t="n">
        <v>0</v>
      </c>
      <c r="H10" s="59" t="n">
        <v>20000</v>
      </c>
      <c r="I10" s="59" t="n">
        <v>0</v>
      </c>
      <c r="J10" s="59" t="n">
        <v>0</v>
      </c>
      <c r="K10" s="59" t="n">
        <v>2000</v>
      </c>
      <c r="L10" s="59" t="n">
        <v>0</v>
      </c>
      <c r="M10" s="59" t="n">
        <v>0</v>
      </c>
      <c r="N10" s="59" t="n">
        <v>4000</v>
      </c>
      <c r="O10" s="59" t="n">
        <v>0</v>
      </c>
      <c r="P10" s="59" t="n">
        <v>2500</v>
      </c>
      <c r="Q10" s="59" t="n">
        <v>3500</v>
      </c>
      <c r="R10" s="92"/>
      <c r="S10" s="59"/>
      <c r="T10" s="59" t="n">
        <v>7000</v>
      </c>
      <c r="U10" s="59"/>
      <c r="V10" s="59"/>
      <c r="W10" s="59" t="n">
        <v>3600</v>
      </c>
      <c r="X10" s="62"/>
      <c r="Y10" s="59"/>
      <c r="Z10" s="59" t="n">
        <v>3500</v>
      </c>
      <c r="AA10" s="59" t="n">
        <f aca="false">+C10+F10+I10+L10+O10+R10+U10+X10</f>
        <v>0</v>
      </c>
      <c r="AB10" s="59" t="n">
        <f aca="false">+D10+G10+J10+M10+P10+S10+V10+Y10</f>
        <v>2500</v>
      </c>
      <c r="AC10" s="59" t="n">
        <f aca="false">+E10+H10+K10+N10+Q10+T10+W10+Z10</f>
        <v>96600</v>
      </c>
    </row>
    <row r="11" customFormat="false" ht="35.25" hidden="false" customHeight="true" outlineLevel="0" collapsed="false">
      <c r="A11" s="57" t="n">
        <v>4</v>
      </c>
      <c r="B11" s="58" t="s">
        <v>39</v>
      </c>
      <c r="C11" s="59" t="n">
        <v>54911.05</v>
      </c>
      <c r="D11" s="59" t="n">
        <v>42000</v>
      </c>
      <c r="E11" s="59" t="n">
        <v>80000</v>
      </c>
      <c r="F11" s="59" t="n">
        <v>25520.7</v>
      </c>
      <c r="G11" s="59" t="n">
        <v>23641.8</v>
      </c>
      <c r="H11" s="59" t="n">
        <v>29780</v>
      </c>
      <c r="I11" s="59" t="n">
        <v>0</v>
      </c>
      <c r="J11" s="59" t="n">
        <v>0</v>
      </c>
      <c r="K11" s="59" t="n">
        <v>20000</v>
      </c>
      <c r="L11" s="59" t="n">
        <v>9349.348</v>
      </c>
      <c r="M11" s="59" t="n">
        <v>12600</v>
      </c>
      <c r="N11" s="59" t="n">
        <v>15000</v>
      </c>
      <c r="O11" s="59" t="n">
        <v>7237.6</v>
      </c>
      <c r="P11" s="59" t="n">
        <v>10030</v>
      </c>
      <c r="Q11" s="59" t="n">
        <v>10030</v>
      </c>
      <c r="R11" s="92" t="n">
        <v>14207.6</v>
      </c>
      <c r="S11" s="59" t="n">
        <v>11500</v>
      </c>
      <c r="T11" s="59" t="n">
        <v>12000</v>
      </c>
      <c r="U11" s="59" t="n">
        <v>6500</v>
      </c>
      <c r="V11" s="59" t="n">
        <v>6500</v>
      </c>
      <c r="W11" s="59" t="n">
        <v>6500</v>
      </c>
      <c r="X11" s="64" t="n">
        <v>6393.38</v>
      </c>
      <c r="Y11" s="65" t="n">
        <v>4700</v>
      </c>
      <c r="Z11" s="65" t="n">
        <v>4700</v>
      </c>
      <c r="AA11" s="59" t="n">
        <f aca="false">+C11+F11+I11+L11+O11+R11+U11+X11</f>
        <v>124119.678</v>
      </c>
      <c r="AB11" s="59" t="n">
        <f aca="false">+D11+G11+J11+M11+P11+S11+V11+Y11</f>
        <v>110971.8</v>
      </c>
      <c r="AC11" s="59" t="n">
        <f aca="false">+E11+H11+K11+N11+Q11+T11+W11+Z11</f>
        <v>178010</v>
      </c>
    </row>
    <row r="12" customFormat="false" ht="35.25" hidden="false" customHeight="true" outlineLevel="0" collapsed="false">
      <c r="A12" s="57" t="n">
        <v>5</v>
      </c>
      <c r="B12" s="58" t="s">
        <v>40</v>
      </c>
      <c r="C12" s="59" t="n">
        <v>12913.825</v>
      </c>
      <c r="D12" s="59" t="n">
        <v>17000</v>
      </c>
      <c r="E12" s="59" t="n">
        <v>20000</v>
      </c>
      <c r="F12" s="61" t="n">
        <v>538</v>
      </c>
      <c r="G12" s="61" t="n">
        <v>345</v>
      </c>
      <c r="H12" s="59" t="n">
        <v>1000</v>
      </c>
      <c r="I12" s="59" t="n">
        <v>308.9</v>
      </c>
      <c r="J12" s="59" t="n">
        <v>1165</v>
      </c>
      <c r="K12" s="59" t="n">
        <v>1200</v>
      </c>
      <c r="L12" s="59" t="n">
        <v>726.1</v>
      </c>
      <c r="M12" s="59" t="n">
        <v>550.5</v>
      </c>
      <c r="N12" s="59" t="n">
        <v>1000</v>
      </c>
      <c r="O12" s="59" t="n">
        <v>426.7</v>
      </c>
      <c r="P12" s="59" t="n">
        <f aca="false">200+30+50</f>
        <v>280</v>
      </c>
      <c r="Q12" s="59" t="n">
        <v>320</v>
      </c>
      <c r="R12" s="59" t="n">
        <v>830</v>
      </c>
      <c r="S12" s="59" t="n">
        <v>709</v>
      </c>
      <c r="T12" s="59" t="n">
        <v>1000</v>
      </c>
      <c r="U12" s="59" t="n">
        <v>300</v>
      </c>
      <c r="V12" s="59" t="n">
        <v>300</v>
      </c>
      <c r="W12" s="59" t="n">
        <v>500</v>
      </c>
      <c r="X12" s="62" t="n">
        <v>215.3</v>
      </c>
      <c r="Y12" s="59" t="n">
        <v>175</v>
      </c>
      <c r="Z12" s="59" t="n">
        <v>170</v>
      </c>
      <c r="AA12" s="59" t="n">
        <f aca="false">+C12+F12+I12+L12+O12+R12+U12+X12</f>
        <v>16258.825</v>
      </c>
      <c r="AB12" s="59" t="n">
        <f aca="false">+D12+G12+J12+M12+P12+S12+V12+Y12</f>
        <v>20524.5</v>
      </c>
      <c r="AC12" s="59" t="n">
        <f aca="false">+E12+H12+K12+N12+Q12+T12+W12+Z12</f>
        <v>25190</v>
      </c>
    </row>
    <row r="13" customFormat="false" ht="35.25" hidden="false" customHeight="true" outlineLevel="0" collapsed="false">
      <c r="A13" s="57" t="n">
        <v>6</v>
      </c>
      <c r="B13" s="58" t="s">
        <v>41</v>
      </c>
      <c r="C13" s="59" t="n">
        <v>38427.21</v>
      </c>
      <c r="D13" s="59" t="n">
        <v>31646.35</v>
      </c>
      <c r="E13" s="59" t="n">
        <f aca="false">98877.2416-372.47</f>
        <v>98504.7716</v>
      </c>
      <c r="F13" s="61" t="n">
        <v>3683.2</v>
      </c>
      <c r="G13" s="61" t="n">
        <v>4040</v>
      </c>
      <c r="H13" s="59" t="n">
        <v>10753</v>
      </c>
      <c r="I13" s="59" t="n">
        <v>4057.5</v>
      </c>
      <c r="J13" s="59" t="n">
        <v>7930</v>
      </c>
      <c r="K13" s="59" t="n">
        <v>2100.8977</v>
      </c>
      <c r="L13" s="59" t="n">
        <v>3558.078</v>
      </c>
      <c r="M13" s="59" t="n">
        <f aca="false">13070.9-270.9-1500</f>
        <v>11300</v>
      </c>
      <c r="N13" s="59" t="n">
        <v>10001.0576</v>
      </c>
      <c r="O13" s="59" t="n">
        <f aca="false">123.4+420.3+289.9</f>
        <v>833.6</v>
      </c>
      <c r="P13" s="59" t="n">
        <v>0</v>
      </c>
      <c r="Q13" s="59" t="n">
        <v>0</v>
      </c>
      <c r="R13" s="59" t="n">
        <f aca="false">3810.1-148.5</f>
        <v>3661.6</v>
      </c>
      <c r="S13" s="59" t="n">
        <v>4996.7</v>
      </c>
      <c r="T13" s="59" t="n">
        <v>5000</v>
      </c>
      <c r="U13" s="59"/>
      <c r="V13" s="59"/>
      <c r="W13" s="59" t="n">
        <v>6000</v>
      </c>
      <c r="X13" s="64" t="n">
        <v>9526.8</v>
      </c>
      <c r="Y13" s="65"/>
      <c r="Z13" s="59" t="n">
        <v>0</v>
      </c>
      <c r="AA13" s="59" t="n">
        <f aca="false">+C13+F13+I13+L13+O13+R13+U13+X13</f>
        <v>63747.988</v>
      </c>
      <c r="AB13" s="59" t="n">
        <f aca="false">+D13+G13+J13+M13+P13+S13+V13+Y13</f>
        <v>59913.05</v>
      </c>
      <c r="AC13" s="59" t="n">
        <f aca="false">+E13+H13+K13+N13+Q13+T13+W13+Z13</f>
        <v>132359.7269</v>
      </c>
    </row>
    <row r="14" customFormat="false" ht="35.25" hidden="false" customHeight="true" outlineLevel="0" collapsed="false">
      <c r="A14" s="57" t="n">
        <v>7</v>
      </c>
      <c r="B14" s="58" t="s">
        <v>42</v>
      </c>
      <c r="C14" s="59" t="n">
        <v>2038.887</v>
      </c>
      <c r="D14" s="59" t="n">
        <v>1200</v>
      </c>
      <c r="E14" s="59" t="n">
        <f aca="false">2000+372.47</f>
        <v>2372.47</v>
      </c>
      <c r="F14" s="61" t="n">
        <v>9361.2</v>
      </c>
      <c r="G14" s="61" t="n">
        <v>8749.8</v>
      </c>
      <c r="H14" s="59" t="n">
        <v>8527.534</v>
      </c>
      <c r="I14" s="59" t="n">
        <v>15</v>
      </c>
      <c r="J14" s="59" t="n">
        <v>51.3</v>
      </c>
      <c r="K14" s="59" t="n">
        <v>100</v>
      </c>
      <c r="L14" s="59" t="n">
        <v>270.138</v>
      </c>
      <c r="M14" s="59" t="n">
        <v>270.9</v>
      </c>
      <c r="N14" s="59" t="n">
        <v>300</v>
      </c>
      <c r="O14" s="59"/>
      <c r="P14" s="59" t="n">
        <f aca="false">420+90.4</f>
        <v>510.4</v>
      </c>
      <c r="Q14" s="59" t="n">
        <v>530</v>
      </c>
      <c r="R14" s="59" t="n">
        <v>122.5</v>
      </c>
      <c r="S14" s="59" t="n">
        <v>306.4</v>
      </c>
      <c r="T14" s="59" t="n">
        <v>300</v>
      </c>
      <c r="U14" s="59" t="n">
        <v>370</v>
      </c>
      <c r="V14" s="59" t="n">
        <v>370</v>
      </c>
      <c r="W14" s="59" t="n">
        <v>370</v>
      </c>
      <c r="X14" s="64" t="n">
        <v>763.24</v>
      </c>
      <c r="Y14" s="65" t="n">
        <v>960</v>
      </c>
      <c r="Z14" s="59" t="n">
        <v>1000</v>
      </c>
      <c r="AA14" s="59" t="n">
        <f aca="false">+C14+F14+I14+L14+O14+R14+U14+X14</f>
        <v>12940.965</v>
      </c>
      <c r="AB14" s="59" t="n">
        <f aca="false">+D14+G14+J14+M14+P14+S14+V14+Y14</f>
        <v>12418.8</v>
      </c>
      <c r="AC14" s="59" t="n">
        <f aca="false">+E14+H14+K14+N14+Q14+T14+W14+Z14</f>
        <v>13500.004</v>
      </c>
    </row>
    <row r="15" customFormat="false" ht="30" hidden="false" customHeight="true" outlineLevel="0" collapsed="false">
      <c r="A15" s="57" t="n">
        <v>8</v>
      </c>
      <c r="B15" s="66" t="s">
        <v>43</v>
      </c>
      <c r="C15" s="59" t="n">
        <v>14465.344</v>
      </c>
      <c r="D15" s="59" t="n">
        <v>35267.6</v>
      </c>
      <c r="E15" s="59" t="n">
        <v>35200</v>
      </c>
      <c r="F15" s="61" t="n">
        <f aca="false">5022.8+38.7</f>
        <v>5061.5</v>
      </c>
      <c r="G15" s="61" t="n">
        <v>6145</v>
      </c>
      <c r="H15" s="61" t="n">
        <v>8000</v>
      </c>
      <c r="I15" s="59" t="n">
        <v>0</v>
      </c>
      <c r="J15" s="59" t="n">
        <v>0</v>
      </c>
      <c r="K15" s="59" t="n">
        <v>8000</v>
      </c>
      <c r="L15" s="59" t="n">
        <v>1229.5</v>
      </c>
      <c r="M15" s="59" t="n">
        <v>1500</v>
      </c>
      <c r="N15" s="59" t="n">
        <f aca="false">3500+5000</f>
        <v>8500</v>
      </c>
      <c r="O15" s="59" t="n">
        <v>6012.4</v>
      </c>
      <c r="P15" s="59" t="n">
        <f aca="false">1500+4500</f>
        <v>6000</v>
      </c>
      <c r="Q15" s="59" t="n">
        <v>6017.4726</v>
      </c>
      <c r="R15" s="59" t="n">
        <v>867.2</v>
      </c>
      <c r="S15" s="59" t="n">
        <v>3000</v>
      </c>
      <c r="T15" s="59" t="n">
        <v>9758.9393</v>
      </c>
      <c r="U15" s="59" t="n">
        <v>4500</v>
      </c>
      <c r="V15" s="59" t="n">
        <v>4500</v>
      </c>
      <c r="W15" s="59" t="n">
        <v>7685.4676</v>
      </c>
      <c r="X15" s="67" t="n">
        <f aca="false">1218.61-0.1</f>
        <v>1218.51</v>
      </c>
      <c r="Y15" s="65" t="n">
        <v>1400</v>
      </c>
      <c r="Z15" s="65" t="n">
        <v>3028.3448</v>
      </c>
      <c r="AA15" s="59" t="n">
        <f aca="false">+C15+F15+I15+L15+O15+R15+U15+X15</f>
        <v>33354.454</v>
      </c>
      <c r="AB15" s="59" t="n">
        <f aca="false">+D15+G15+J15+M15+P15+S15+V15+Y15</f>
        <v>57812.6</v>
      </c>
      <c r="AC15" s="59" t="n">
        <f aca="false">+E15+H15+K15+N15+Q15+T15+W15+Z15</f>
        <v>86190.2243</v>
      </c>
    </row>
    <row r="16" s="70" customFormat="true" ht="36.75" hidden="false" customHeight="true" outlineLevel="0" collapsed="false">
      <c r="A16" s="57" t="n">
        <v>9</v>
      </c>
      <c r="B16" s="68" t="s">
        <v>44</v>
      </c>
      <c r="C16" s="59" t="n">
        <v>112690.349</v>
      </c>
      <c r="D16" s="69" t="n">
        <v>123263.8</v>
      </c>
      <c r="E16" s="69" t="str">
        <f aca="false">+[1]Ցանկ!$C$16</f>
        <v>04723218</v>
      </c>
      <c r="F16" s="60" t="n">
        <v>77472.5</v>
      </c>
      <c r="G16" s="60" t="n">
        <v>94132</v>
      </c>
      <c r="H16" s="69" t="str">
        <f aca="false">+[1]Ցանկ!$C$12</f>
        <v>04723999</v>
      </c>
      <c r="I16" s="59" t="n">
        <v>62597.9</v>
      </c>
      <c r="J16" s="59" t="n">
        <v>69237.7</v>
      </c>
      <c r="K16" s="69" t="str">
        <f aca="false">+[1]Ցանկ!$C$14</f>
        <v>04723964</v>
      </c>
      <c r="L16" s="59" t="n">
        <v>54235.3</v>
      </c>
      <c r="M16" s="59" t="n">
        <v>63160.5</v>
      </c>
      <c r="N16" s="69" t="str">
        <f aca="false">+[1]Ցանկ!$C$11</f>
        <v>04724064</v>
      </c>
      <c r="O16" s="59" t="n">
        <v>34128.1</v>
      </c>
      <c r="P16" s="69" t="n">
        <v>34128.1</v>
      </c>
      <c r="Q16" s="69" t="str">
        <f aca="false">+[1]Ցանկ!$C$9</f>
        <v>04716091</v>
      </c>
      <c r="R16" s="59" t="n">
        <v>40713.2</v>
      </c>
      <c r="S16" s="59" t="n">
        <v>49818.6</v>
      </c>
      <c r="T16" s="69" t="str">
        <f aca="false">+[1]Ցանկ!$C$13</f>
        <v>04716083</v>
      </c>
      <c r="U16" s="59"/>
      <c r="V16" s="69"/>
      <c r="W16" s="69" t="str">
        <f aca="false">+[1]Ցանկ!$C$15</f>
        <v>04724176</v>
      </c>
      <c r="X16" s="64" t="n">
        <v>38790.9</v>
      </c>
      <c r="Y16" s="65" t="n">
        <v>43838.6</v>
      </c>
      <c r="Z16" s="69" t="str">
        <f aca="false">+[1]Ցանկ!$C$10</f>
        <v>04445042</v>
      </c>
      <c r="AA16" s="59" t="n">
        <f aca="false">+C16+F16+I16+L16+O16+R16+U16+X16</f>
        <v>420628.249</v>
      </c>
      <c r="AB16" s="59" t="n">
        <f aca="false">+D16+G16+J16+M16+P16+S16+V16+Y16</f>
        <v>477579.3</v>
      </c>
      <c r="AC16" s="59" t="n">
        <f aca="false">+E16+H16+K16+N16+Q16+T16+W16+Z16</f>
        <v>37496637</v>
      </c>
    </row>
    <row r="17" customFormat="false" ht="47.25" hidden="false" customHeight="true" outlineLevel="0" collapsed="false">
      <c r="A17" s="57" t="n">
        <v>10</v>
      </c>
      <c r="B17" s="58" t="s">
        <v>45</v>
      </c>
      <c r="C17" s="69" t="n">
        <v>10968.6</v>
      </c>
      <c r="D17" s="69" t="n">
        <v>5122.25</v>
      </c>
      <c r="E17" s="69" t="n">
        <v>5122.25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/>
      <c r="Q17" s="69" t="n">
        <v>0</v>
      </c>
      <c r="R17" s="69"/>
      <c r="S17" s="69"/>
      <c r="T17" s="69" t="n">
        <v>0</v>
      </c>
      <c r="U17" s="69"/>
      <c r="V17" s="69"/>
      <c r="W17" s="69" t="n">
        <v>0</v>
      </c>
      <c r="X17" s="71"/>
      <c r="Y17" s="69"/>
      <c r="Z17" s="69" t="n">
        <v>0</v>
      </c>
      <c r="AA17" s="59" t="n">
        <f aca="false">+C17+F17+I17+L17+O17+R17+U17+X17</f>
        <v>10968.6</v>
      </c>
      <c r="AB17" s="59" t="n">
        <f aca="false">+D17+G17+J17+M17+P17+S17+V17+Y17</f>
        <v>5122.25</v>
      </c>
      <c r="AC17" s="59" t="n">
        <f aca="false">+E17+H17+K17+N17+Q17+T17+W17+Z17</f>
        <v>5122.25</v>
      </c>
    </row>
    <row r="18" s="72" customFormat="true" ht="40.5" hidden="false" customHeight="true" outlineLevel="0" collapsed="false">
      <c r="A18" s="57" t="n">
        <v>11</v>
      </c>
      <c r="B18" s="66" t="s">
        <v>46</v>
      </c>
      <c r="C18" s="69" t="n">
        <v>0</v>
      </c>
      <c r="D18" s="69" t="n">
        <v>0</v>
      </c>
      <c r="E18" s="69" t="n">
        <v>0</v>
      </c>
      <c r="F18" s="69" t="n">
        <v>2064.6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2297.8</v>
      </c>
      <c r="M18" s="69" t="n">
        <v>6928.5</v>
      </c>
      <c r="N18" s="69" t="n">
        <v>0</v>
      </c>
      <c r="O18" s="69" t="n">
        <v>0</v>
      </c>
      <c r="P18" s="69"/>
      <c r="Q18" s="69"/>
      <c r="R18" s="69"/>
      <c r="S18" s="69"/>
      <c r="T18" s="69"/>
      <c r="U18" s="69"/>
      <c r="V18" s="69"/>
      <c r="W18" s="69"/>
      <c r="X18" s="71"/>
      <c r="Y18" s="69"/>
      <c r="Z18" s="69"/>
      <c r="AA18" s="59" t="n">
        <f aca="false">+C18+F18+I18+L18+O18+R18+U18+X18</f>
        <v>4362.4</v>
      </c>
      <c r="AB18" s="59" t="n">
        <f aca="false">+D18+G18+J18+M18+P18+S18+V18+Y18</f>
        <v>6928.5</v>
      </c>
      <c r="AC18" s="59" t="n">
        <f aca="false">+E18+H18+K18+N18+Q18+T18+W18+Z18</f>
        <v>0</v>
      </c>
    </row>
    <row r="19" customFormat="false" ht="35.25" hidden="false" customHeight="true" outlineLevel="0" collapsed="false">
      <c r="A19" s="93"/>
      <c r="B19" s="73" t="s">
        <v>47</v>
      </c>
      <c r="C19" s="63" t="n">
        <f aca="false">SUM(C8:C18)</f>
        <v>302986.701</v>
      </c>
      <c r="D19" s="63" t="n">
        <f aca="false">SUM(D8:D17)</f>
        <v>320000</v>
      </c>
      <c r="E19" s="63" t="n">
        <f aca="false">SUM(E8:E18)</f>
        <v>310199.4916</v>
      </c>
      <c r="F19" s="63" t="n">
        <f aca="false">SUM(F8:F18)</f>
        <v>128750.3</v>
      </c>
      <c r="G19" s="63" t="n">
        <f aca="false">SUM(G8:G18)</f>
        <v>141761.8</v>
      </c>
      <c r="H19" s="63" t="n">
        <f aca="false">SUM(H8:H17)</f>
        <v>88860.534</v>
      </c>
      <c r="I19" s="63" t="n">
        <f aca="false">SUM(I8:I18)</f>
        <v>83717.2</v>
      </c>
      <c r="J19" s="63" t="n">
        <f aca="false">SUM(J8:J18)</f>
        <v>96384</v>
      </c>
      <c r="K19" s="63" t="n">
        <f aca="false">SUM(K8:K18)</f>
        <v>37400.8977</v>
      </c>
      <c r="L19" s="63" t="n">
        <f aca="false">SUM(L8:L18)</f>
        <v>76001.274</v>
      </c>
      <c r="M19" s="63" t="n">
        <f aca="false">SUM(M8:M18)</f>
        <v>100210.4</v>
      </c>
      <c r="N19" s="63" t="n">
        <f aca="false">SUM(N8:N18)</f>
        <v>38801.0576</v>
      </c>
      <c r="O19" s="63" t="n">
        <f aca="false">SUM(O8:O18)</f>
        <v>50985</v>
      </c>
      <c r="P19" s="63" t="n">
        <f aca="false">SUM(P8:P18)</f>
        <v>53448.5</v>
      </c>
      <c r="Q19" s="63" t="n">
        <f aca="false">SUM(Q8:Q17)</f>
        <v>20397.4726</v>
      </c>
      <c r="R19" s="63" t="n">
        <f aca="false">R8+R9+R10+R11+R12+R13+R16</f>
        <v>62671.2</v>
      </c>
      <c r="S19" s="63" t="n">
        <f aca="false">SUM(S8:S17)</f>
        <v>79030.7</v>
      </c>
      <c r="T19" s="63" t="n">
        <f aca="false">SUM(T8:T17)</f>
        <v>37058.9393</v>
      </c>
      <c r="U19" s="63" t="n">
        <f aca="false">SUM(U8:U17)</f>
        <v>19270</v>
      </c>
      <c r="V19" s="63" t="n">
        <f aca="false">SUM(V8:V17)</f>
        <v>19270</v>
      </c>
      <c r="W19" s="63" t="n">
        <f aca="false">SUM(W8:W17)</f>
        <v>28655.4676</v>
      </c>
      <c r="X19" s="94" t="n">
        <f aca="false">SUM(X8:X18)</f>
        <v>62942.194</v>
      </c>
      <c r="Y19" s="63" t="n">
        <f aca="false">SUM(Y8:Y17)</f>
        <v>56773.6</v>
      </c>
      <c r="Z19" s="63" t="n">
        <f aca="false">SUM(Z8:Z17)</f>
        <v>14598.3448</v>
      </c>
      <c r="AA19" s="63" t="n">
        <f aca="false">SUM(AA8:AA18)</f>
        <v>788313.569</v>
      </c>
      <c r="AB19" s="63" t="n">
        <f aca="false">SUM(AB8:AB18)</f>
        <v>866879</v>
      </c>
      <c r="AC19" s="63" t="n">
        <f aca="false">SUM(AC8:AC18)</f>
        <v>38072609.2052</v>
      </c>
    </row>
    <row r="20" customFormat="false" ht="43.5" hidden="false" customHeight="true" outlineLevel="0" collapsed="false">
      <c r="A20" s="57" t="n">
        <v>12</v>
      </c>
      <c r="B20" s="66" t="s">
        <v>48</v>
      </c>
      <c r="C20" s="59" t="n">
        <v>61579.864</v>
      </c>
      <c r="D20" s="59" t="n">
        <v>50028.384</v>
      </c>
      <c r="E20" s="59" t="n">
        <f aca="false">200000+4024.3334+92231.6122+13691</f>
        <v>309946.9456</v>
      </c>
      <c r="F20" s="59" t="n">
        <v>0</v>
      </c>
      <c r="G20" s="59" t="n">
        <v>0</v>
      </c>
      <c r="H20" s="59" t="n">
        <v>50000</v>
      </c>
      <c r="I20" s="59" t="n">
        <v>32932.1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9" t="n">
        <v>8973.2</v>
      </c>
      <c r="P20" s="59"/>
      <c r="Q20" s="59"/>
      <c r="R20" s="76"/>
      <c r="S20" s="59"/>
      <c r="T20" s="59"/>
      <c r="U20" s="59"/>
      <c r="V20" s="59"/>
      <c r="W20" s="59"/>
      <c r="X20" s="62"/>
      <c r="Y20" s="59"/>
      <c r="Z20" s="59"/>
      <c r="AA20" s="59" t="n">
        <f aca="false">+C20+F20+I20+L20+O20+R20+U20+X20</f>
        <v>103485.164</v>
      </c>
      <c r="AB20" s="59" t="n">
        <f aca="false">+D20+G20+J20+M20+P20+S20+V20+Y20</f>
        <v>50028.384</v>
      </c>
      <c r="AC20" s="59" t="n">
        <f aca="false">+E20+H20+K20+N20+Q20+T20+W20+Z20</f>
        <v>359946.9456</v>
      </c>
    </row>
    <row r="21" customFormat="false" ht="57.75" hidden="false" customHeight="true" outlineLevel="0" collapsed="false">
      <c r="A21" s="57" t="n">
        <v>13</v>
      </c>
      <c r="B21" s="66" t="s">
        <v>49</v>
      </c>
      <c r="C21" s="59" t="n">
        <v>2200.5</v>
      </c>
      <c r="D21" s="59" t="n">
        <v>69980.6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16387.5</v>
      </c>
      <c r="K21" s="59" t="n">
        <v>0</v>
      </c>
      <c r="L21" s="59" t="n">
        <v>11903.5</v>
      </c>
      <c r="M21" s="59" t="n">
        <v>0</v>
      </c>
      <c r="N21" s="59" t="n">
        <v>0</v>
      </c>
      <c r="O21" s="59"/>
      <c r="P21" s="59"/>
      <c r="Q21" s="59"/>
      <c r="R21" s="59"/>
      <c r="S21" s="59"/>
      <c r="T21" s="59"/>
      <c r="U21" s="59"/>
      <c r="V21" s="59"/>
      <c r="W21" s="59"/>
      <c r="X21" s="62"/>
      <c r="Y21" s="59"/>
      <c r="Z21" s="59"/>
      <c r="AA21" s="59" t="n">
        <f aca="false">+C21+F21+I21+L21+O21+R21+U21+X21</f>
        <v>14104</v>
      </c>
      <c r="AB21" s="59" t="n">
        <f aca="false">+D21+G21+J21+M21+P21+S21+V21+Y21</f>
        <v>86368.1</v>
      </c>
      <c r="AC21" s="59" t="n">
        <f aca="false">+E21+H21+K21+N21+Q21+T21+W21+Z21</f>
        <v>0</v>
      </c>
    </row>
    <row r="22" customFormat="false" ht="41.25" hidden="false" customHeight="true" outlineLevel="0" collapsed="false">
      <c r="A22" s="57" t="n">
        <v>14</v>
      </c>
      <c r="B22" s="66" t="s">
        <v>50</v>
      </c>
      <c r="C22" s="59" t="n">
        <v>44356.866</v>
      </c>
      <c r="D22" s="59" t="n">
        <v>111971.616</v>
      </c>
      <c r="E22" s="59" t="n">
        <f aca="false">365975.6664-13691</f>
        <v>352284.6664</v>
      </c>
      <c r="F22" s="59" t="n">
        <v>0</v>
      </c>
      <c r="G22" s="59" t="n">
        <v>0</v>
      </c>
      <c r="H22" s="59" t="n">
        <v>46886.028</v>
      </c>
      <c r="I22" s="59" t="n">
        <v>7753.2</v>
      </c>
      <c r="J22" s="59" t="n">
        <v>54057.1</v>
      </c>
      <c r="K22" s="59" t="n">
        <v>62938.205</v>
      </c>
      <c r="L22" s="59" t="n">
        <v>0</v>
      </c>
      <c r="M22" s="59" t="n">
        <v>0</v>
      </c>
      <c r="N22" s="59" t="n">
        <v>37663</v>
      </c>
      <c r="O22" s="59" t="n">
        <v>5060.1</v>
      </c>
      <c r="P22" s="59"/>
      <c r="Q22" s="59" t="n">
        <v>10760</v>
      </c>
      <c r="R22" s="59"/>
      <c r="S22" s="59"/>
      <c r="T22" s="59" t="n">
        <v>24494.855</v>
      </c>
      <c r="U22" s="59"/>
      <c r="V22" s="59"/>
      <c r="W22" s="59" t="n">
        <v>10495.9</v>
      </c>
      <c r="X22" s="62"/>
      <c r="Y22" s="59"/>
      <c r="Z22" s="59" t="n">
        <v>17530.4</v>
      </c>
      <c r="AA22" s="59" t="n">
        <f aca="false">+C22+F22+I22+L22+O22+R22+U22+X22</f>
        <v>57170.166</v>
      </c>
      <c r="AB22" s="59" t="n">
        <f aca="false">+D22+G22+J22+M22+P22+S22+V22+Y22</f>
        <v>166028.716</v>
      </c>
      <c r="AC22" s="59" t="n">
        <f aca="false">+E22+H22+K22+N22+Q22+T22+W22+Z22</f>
        <v>563053.0544</v>
      </c>
      <c r="AD22" s="41" t="n">
        <v>-13691</v>
      </c>
    </row>
    <row r="23" customFormat="false" ht="35.25" hidden="false" customHeight="true" outlineLevel="0" collapsed="false">
      <c r="A23" s="93"/>
      <c r="B23" s="77" t="s">
        <v>51</v>
      </c>
      <c r="C23" s="63" t="n">
        <f aca="false">+C19+C20+C21+C22</f>
        <v>411123.931</v>
      </c>
      <c r="D23" s="63" t="n">
        <f aca="false">+D19+D20+D21+D22</f>
        <v>551980.6</v>
      </c>
      <c r="E23" s="63" t="n">
        <f aca="false">+E19+E20+E21+E22</f>
        <v>972431.1036</v>
      </c>
      <c r="F23" s="63" t="n">
        <f aca="false">+F19+F20+F21+F22</f>
        <v>128750.3</v>
      </c>
      <c r="G23" s="63" t="n">
        <f aca="false">+G19+G20+G21+G22</f>
        <v>141761.8</v>
      </c>
      <c r="H23" s="63" t="n">
        <f aca="false">+H19+H20+H21+H22</f>
        <v>185746.562</v>
      </c>
      <c r="I23" s="63" t="n">
        <f aca="false">+I19+I20+I21+I22</f>
        <v>124402.5</v>
      </c>
      <c r="J23" s="63" t="n">
        <f aca="false">+J19+J20+J21+J22</f>
        <v>166828.6</v>
      </c>
      <c r="K23" s="63" t="n">
        <f aca="false">+K19+K20+K21+K22</f>
        <v>100339.1027</v>
      </c>
      <c r="L23" s="63" t="n">
        <f aca="false">+L19+L20+L21+L22</f>
        <v>87904.774</v>
      </c>
      <c r="M23" s="63" t="n">
        <f aca="false">+M19+M20+M21+M22</f>
        <v>100210.4</v>
      </c>
      <c r="N23" s="63" t="n">
        <f aca="false">+N19+N20+N21+N22</f>
        <v>76464.0576</v>
      </c>
      <c r="O23" s="63" t="n">
        <f aca="false">+O19+O20+O21+O22</f>
        <v>65018.3</v>
      </c>
      <c r="P23" s="63" t="n">
        <f aca="false">+P19+P20+P21+P22</f>
        <v>53448.5</v>
      </c>
      <c r="Q23" s="63" t="n">
        <f aca="false">+Q19+Q20+Q21+Q22</f>
        <v>31157.4726</v>
      </c>
      <c r="R23" s="63" t="n">
        <f aca="false">+R19+R20+R21+R22</f>
        <v>62671.2</v>
      </c>
      <c r="S23" s="63" t="n">
        <f aca="false">+S19+S20+S21+S22</f>
        <v>79030.7</v>
      </c>
      <c r="T23" s="63" t="n">
        <f aca="false">+T19+T20+T21+T22</f>
        <v>61553.7943</v>
      </c>
      <c r="U23" s="63" t="n">
        <f aca="false">+U19+U20+U21+U22</f>
        <v>19270</v>
      </c>
      <c r="V23" s="63" t="n">
        <f aca="false">+V19+V20+V21+V22</f>
        <v>19270</v>
      </c>
      <c r="W23" s="63" t="n">
        <f aca="false">+W19+W20+W21+W22</f>
        <v>39151.3676</v>
      </c>
      <c r="X23" s="94" t="n">
        <f aca="false">+X19+X20+X21+X22</f>
        <v>62942.194</v>
      </c>
      <c r="Y23" s="63" t="n">
        <f aca="false">+Y19+Y20+Y21+Y22</f>
        <v>56773.6</v>
      </c>
      <c r="Z23" s="63" t="n">
        <f aca="false">+Z19+Z20+Z21+Z22</f>
        <v>32128.7448</v>
      </c>
      <c r="AA23" s="63" t="n">
        <f aca="false">+C23+F23+I23+L23+O23+R23+U23+X23</f>
        <v>962083.199</v>
      </c>
      <c r="AB23" s="63" t="n">
        <f aca="false">+D23+G23+J23+M23+P23+S23+V23+Y23</f>
        <v>1169304.2</v>
      </c>
      <c r="AC23" s="63" t="n">
        <f aca="false">+E23+H23+K23+N23+Q23+T23+W23+Z23</f>
        <v>1498972.2052</v>
      </c>
    </row>
    <row r="24" customFormat="false" ht="16.5" hidden="false" customHeight="false" outlineLevel="0" collapsed="false">
      <c r="A24" s="78"/>
      <c r="B24" s="79" t="s">
        <v>52</v>
      </c>
      <c r="C24" s="80" t="n">
        <f aca="false">+C23-C22-C16-C17</f>
        <v>243108.116</v>
      </c>
      <c r="D24" s="80" t="n">
        <f aca="false">+D23-D22-D16-D17</f>
        <v>311622.934</v>
      </c>
      <c r="E24" s="80" t="n">
        <f aca="false">+E23-E22-E16-E17</f>
        <v>-4108193.8128</v>
      </c>
      <c r="F24" s="69" t="n">
        <f aca="false">+F23-F22-F16-F17</f>
        <v>51277.8</v>
      </c>
      <c r="G24" s="69" t="n">
        <f aca="false">+G23-G22-G16-G17</f>
        <v>47629.8</v>
      </c>
      <c r="H24" s="80" t="n">
        <f aca="false">+H23-H22-H16-H17</f>
        <v>-4585138.466</v>
      </c>
      <c r="I24" s="80" t="n">
        <f aca="false">+I23-I22-I16-I17</f>
        <v>54051.4</v>
      </c>
      <c r="J24" s="80" t="n">
        <f aca="false">+J23-J22-J16-J17</f>
        <v>43533.8</v>
      </c>
      <c r="K24" s="80" t="n">
        <f aca="false">+K23-K22-K16-K17</f>
        <v>-4686563.1023</v>
      </c>
      <c r="L24" s="80" t="n">
        <f aca="false">+L23-L22-L16-L17</f>
        <v>33669.474</v>
      </c>
      <c r="M24" s="80" t="n">
        <f aca="false">+M23-M22-M16-M17</f>
        <v>37049.9</v>
      </c>
      <c r="N24" s="80" t="n">
        <f aca="false">+N23-N22-N16-N17</f>
        <v>-4685262.9424</v>
      </c>
      <c r="O24" s="80" t="n">
        <f aca="false">+O23-O22-O16-O20</f>
        <v>16856.9</v>
      </c>
      <c r="P24" s="80" t="n">
        <f aca="false">+P23-P22-P16-P17</f>
        <v>19320.4</v>
      </c>
      <c r="Q24" s="80" t="n">
        <f aca="false">+Q23-Q22-Q16-Q17</f>
        <v>-4695693.5274</v>
      </c>
      <c r="R24" s="69" t="n">
        <f aca="false">+R23-R22-R16-R17</f>
        <v>21958</v>
      </c>
      <c r="S24" s="80" t="n">
        <f aca="false">+S23-S22-S16-S17</f>
        <v>29212.1</v>
      </c>
      <c r="T24" s="80" t="n">
        <f aca="false">+T23-T22-T16-T17</f>
        <v>-4679024.0607</v>
      </c>
      <c r="U24" s="80" t="n">
        <f aca="false">+U23-U22-U16-U17</f>
        <v>19270</v>
      </c>
      <c r="V24" s="80" t="n">
        <f aca="false">+V23-V22-V16-V17</f>
        <v>19270</v>
      </c>
      <c r="W24" s="80" t="n">
        <f aca="false">+W23-W22-W16-W17</f>
        <v>-4695520.5324</v>
      </c>
      <c r="X24" s="81" t="n">
        <f aca="false">+X23-X22-X16-X17</f>
        <v>24151.294</v>
      </c>
      <c r="Y24" s="80" t="n">
        <f aca="false">+Y23-Y22-Y16-Y17</f>
        <v>12935</v>
      </c>
      <c r="Z24" s="80" t="n">
        <f aca="false">+Z23-Z22-Z16-Z17</f>
        <v>-4430443.6552</v>
      </c>
      <c r="AA24" s="69" t="n">
        <f aca="false">+AA23-AA22-AA16-AA17</f>
        <v>473316.184</v>
      </c>
      <c r="AB24" s="69" t="n">
        <f aca="false">+AB23-AB22-AB16-AB17</f>
        <v>520573.934</v>
      </c>
      <c r="AC24" s="69" t="n">
        <f aca="false">+AC23-AC22-AC16-AC17</f>
        <v>-36565840.0992</v>
      </c>
    </row>
    <row r="25" customFormat="false" ht="24.75" hidden="false" customHeight="true" outlineLevel="0" collapsed="false"/>
    <row r="26" customFormat="false" ht="34.5" hidden="false" customHeight="true" outlineLevel="0" collapsed="false">
      <c r="A26" s="95" t="s">
        <v>56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B27" s="83"/>
      <c r="C27" s="84"/>
      <c r="D27" s="84"/>
      <c r="E27" s="84"/>
      <c r="F27" s="84"/>
    </row>
    <row r="28" customFormat="false" ht="14.25" hidden="false" customHeight="false" outlineLevel="0" collapsed="false">
      <c r="C28" s="39"/>
      <c r="D28" s="39"/>
      <c r="E28" s="39"/>
      <c r="F28" s="38"/>
    </row>
  </sheetData>
  <mergeCells count="19">
    <mergeCell ref="D1:E1"/>
    <mergeCell ref="AA1:AC1"/>
    <mergeCell ref="C2:E2"/>
    <mergeCell ref="AA2:AC2"/>
    <mergeCell ref="D3:AC3"/>
    <mergeCell ref="A4:AC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26:AC26"/>
    <mergeCell ref="C27:F27"/>
  </mergeCells>
  <printOptions headings="false" gridLines="false" gridLinesSet="true" horizontalCentered="false" verticalCentered="false"/>
  <pageMargins left="0.259722222222222" right="0.240277777777778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5" width="42.41"/>
    <col collapsed="false" customWidth="true" hidden="false" outlineLevel="0" max="3" min="3" style="38" width="15.28"/>
    <col collapsed="false" customWidth="true" hidden="false" outlineLevel="0" max="4" min="4" style="38" width="16.13"/>
    <col collapsed="false" customWidth="true" hidden="false" outlineLevel="0" max="5" min="5" style="38" width="21.13"/>
    <col collapsed="false" customWidth="true" hidden="true" outlineLevel="0" max="6" min="6" style="41" width="15.28"/>
    <col collapsed="false" customWidth="true" hidden="true" outlineLevel="0" max="7" min="7" style="41" width="15.41"/>
    <col collapsed="false" customWidth="true" hidden="true" outlineLevel="0" max="8" min="8" style="41" width="10.71"/>
    <col collapsed="false" customWidth="true" hidden="true" outlineLevel="0" max="9" min="9" style="52" width="14.41"/>
    <col collapsed="false" customWidth="true" hidden="true" outlineLevel="0" max="10" min="10" style="52" width="13.28"/>
    <col collapsed="false" customWidth="true" hidden="true" outlineLevel="0" max="11" min="11" style="41" width="14.41"/>
    <col collapsed="false" customWidth="true" hidden="true" outlineLevel="0" max="12" min="12" style="41" width="13.14"/>
    <col collapsed="false" customWidth="true" hidden="false" outlineLevel="0" max="13" min="13" style="41" width="14.28"/>
    <col collapsed="false" customWidth="false" hidden="false" outlineLevel="0" max="257" min="14" style="41" width="9.14"/>
  </cols>
  <sheetData>
    <row r="1" customFormat="false" ht="18.75" hidden="false" customHeight="true" outlineLevel="0" collapsed="false">
      <c r="A1" s="2"/>
      <c r="B1" s="2"/>
      <c r="C1" s="96" t="s">
        <v>53</v>
      </c>
      <c r="D1" s="96"/>
      <c r="E1" s="96"/>
      <c r="F1" s="0"/>
      <c r="G1" s="0"/>
      <c r="H1" s="0"/>
      <c r="I1" s="97"/>
      <c r="J1" s="9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4.5" hidden="false" customHeight="true" outlineLevel="0" collapsed="false">
      <c r="A2" s="2"/>
      <c r="B2" s="2"/>
      <c r="C2" s="98"/>
      <c r="D2" s="87" t="s">
        <v>57</v>
      </c>
      <c r="E2" s="87"/>
      <c r="F2" s="0"/>
      <c r="G2" s="0"/>
      <c r="H2" s="0"/>
      <c r="I2" s="97"/>
      <c r="J2" s="9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true" outlineLevel="0" collapsed="false">
      <c r="A3" s="46" t="s">
        <v>58</v>
      </c>
      <c r="B3" s="46"/>
      <c r="C3" s="46"/>
      <c r="D3" s="46"/>
      <c r="E3" s="46"/>
    </row>
    <row r="4" customFormat="false" ht="27.75" hidden="false" customHeight="true" outlineLevel="0" collapsed="false">
      <c r="A4" s="88"/>
      <c r="B4" s="88"/>
      <c r="C4" s="99"/>
      <c r="D4" s="88"/>
      <c r="E4" s="88" t="s">
        <v>59</v>
      </c>
    </row>
    <row r="5" s="52" customFormat="true" ht="48.75" hidden="false" customHeight="true" outlineLevel="0" collapsed="false">
      <c r="A5" s="49" t="s">
        <v>60</v>
      </c>
      <c r="B5" s="49" t="s">
        <v>32</v>
      </c>
      <c r="C5" s="90" t="s">
        <v>61</v>
      </c>
      <c r="D5" s="90" t="s">
        <v>62</v>
      </c>
      <c r="E5" s="90" t="s">
        <v>63</v>
      </c>
    </row>
    <row r="6" customFormat="false" ht="35.25" hidden="false" customHeight="true" outlineLevel="0" collapsed="false">
      <c r="A6" s="100" t="n">
        <v>1</v>
      </c>
      <c r="B6" s="101" t="s">
        <v>37</v>
      </c>
      <c r="C6" s="62" t="n">
        <f aca="false">+C7+C8+C9+C10+C11+C12+C13+C14+C15</f>
        <v>25239.369</v>
      </c>
      <c r="D6" s="59" t="n">
        <f aca="false">+D7+D8+D9+D10+D11+D12+D13+D14+D15</f>
        <v>20000</v>
      </c>
      <c r="E6" s="59" t="n">
        <f aca="false">+E7+E8+E9+E10+E11+E12+E13+E14+E15</f>
        <v>18350</v>
      </c>
    </row>
    <row r="7" customFormat="false" ht="35.25" hidden="true" customHeight="true" outlineLevel="0" collapsed="false">
      <c r="A7" s="100"/>
      <c r="B7" s="101" t="s">
        <v>11</v>
      </c>
      <c r="C7" s="62" t="n">
        <v>10064.433</v>
      </c>
      <c r="D7" s="59" t="n">
        <v>7000</v>
      </c>
      <c r="E7" s="59" t="n">
        <v>6000</v>
      </c>
      <c r="I7" s="102"/>
      <c r="J7" s="91"/>
    </row>
    <row r="8" customFormat="false" ht="35.25" hidden="true" customHeight="true" outlineLevel="0" collapsed="false">
      <c r="A8" s="100"/>
      <c r="B8" s="101" t="s">
        <v>22</v>
      </c>
      <c r="C8" s="59"/>
      <c r="D8" s="59"/>
      <c r="E8" s="59"/>
    </row>
    <row r="9" customFormat="false" ht="35.25" hidden="true" customHeight="true" outlineLevel="0" collapsed="false">
      <c r="A9" s="100"/>
      <c r="B9" s="101" t="s">
        <v>12</v>
      </c>
      <c r="C9" s="62" t="n">
        <v>168.211</v>
      </c>
      <c r="D9" s="59" t="n">
        <v>350</v>
      </c>
      <c r="E9" s="59" t="n">
        <v>300</v>
      </c>
    </row>
    <row r="10" customFormat="false" ht="35.25" hidden="true" customHeight="true" outlineLevel="0" collapsed="false">
      <c r="A10" s="100"/>
      <c r="B10" s="101" t="s">
        <v>14</v>
      </c>
      <c r="C10" s="62" t="n">
        <v>4350.839</v>
      </c>
      <c r="D10" s="59" t="n">
        <v>2600</v>
      </c>
      <c r="E10" s="59" t="n">
        <v>2600</v>
      </c>
    </row>
    <row r="11" customFormat="false" ht="35.25" hidden="true" customHeight="true" outlineLevel="0" collapsed="false">
      <c r="A11" s="100"/>
      <c r="B11" s="101" t="s">
        <v>13</v>
      </c>
      <c r="C11" s="62" t="n">
        <v>4444.158</v>
      </c>
      <c r="D11" s="59" t="n">
        <v>5600</v>
      </c>
      <c r="E11" s="59" t="n">
        <v>5000</v>
      </c>
    </row>
    <row r="12" customFormat="false" ht="35.25" hidden="true" customHeight="true" outlineLevel="0" collapsed="false">
      <c r="A12" s="100"/>
      <c r="B12" s="101" t="s">
        <v>17</v>
      </c>
      <c r="C12" s="62" t="n">
        <v>2278.892</v>
      </c>
      <c r="D12" s="59" t="n">
        <v>1500</v>
      </c>
      <c r="E12" s="59" t="n">
        <v>1500</v>
      </c>
    </row>
    <row r="13" customFormat="false" ht="35.25" hidden="true" customHeight="true" outlineLevel="0" collapsed="false">
      <c r="A13" s="100"/>
      <c r="B13" s="101" t="s">
        <v>18</v>
      </c>
      <c r="C13" s="62" t="n">
        <v>1994.355</v>
      </c>
      <c r="D13" s="59" t="n">
        <v>2000</v>
      </c>
      <c r="E13" s="59" t="n">
        <v>2000</v>
      </c>
    </row>
    <row r="14" customFormat="false" ht="35.25" hidden="true" customHeight="true" outlineLevel="0" collapsed="false">
      <c r="A14" s="100"/>
      <c r="B14" s="101" t="s">
        <v>16</v>
      </c>
      <c r="C14" s="62" t="n">
        <v>237.722</v>
      </c>
      <c r="D14" s="59" t="n">
        <v>150</v>
      </c>
      <c r="E14" s="59" t="n">
        <v>150</v>
      </c>
    </row>
    <row r="15" customFormat="false" ht="35.25" hidden="true" customHeight="true" outlineLevel="0" collapsed="false">
      <c r="A15" s="100"/>
      <c r="B15" s="101" t="s">
        <v>15</v>
      </c>
      <c r="C15" s="62" t="n">
        <v>1700.759</v>
      </c>
      <c r="D15" s="59" t="n">
        <v>800</v>
      </c>
      <c r="E15" s="59" t="n">
        <v>800</v>
      </c>
    </row>
    <row r="16" customFormat="false" ht="35.25" hidden="true" customHeight="true" outlineLevel="0" collapsed="false">
      <c r="A16" s="100" t="s">
        <v>64</v>
      </c>
      <c r="B16" s="100"/>
      <c r="C16" s="100"/>
      <c r="D16" s="100"/>
      <c r="E16" s="59" t="n">
        <f aca="false">SUM(E7:E15)</f>
        <v>18350</v>
      </c>
    </row>
    <row r="17" customFormat="false" ht="35.25" hidden="false" customHeight="true" outlineLevel="0" collapsed="false">
      <c r="A17" s="100" t="n">
        <v>2</v>
      </c>
      <c r="B17" s="101" t="s">
        <v>38</v>
      </c>
      <c r="C17" s="62" t="n">
        <f aca="false">+C18+C19+C20+C21+C22+C23+C24+C25+C26</f>
        <v>20502.148</v>
      </c>
      <c r="D17" s="59" t="n">
        <f aca="false">+D18+D19+D20+D21+D22+D23+D24+D25+D26</f>
        <v>17300</v>
      </c>
      <c r="E17" s="59" t="n">
        <f aca="false">+E18+E19+E20+E21+E22+E23+E24+E25+E26</f>
        <v>15800</v>
      </c>
    </row>
    <row r="18" customFormat="false" ht="35.25" hidden="true" customHeight="true" outlineLevel="0" collapsed="false">
      <c r="A18" s="100"/>
      <c r="B18" s="101" t="s">
        <v>11</v>
      </c>
      <c r="C18" s="62" t="n">
        <v>12928.587</v>
      </c>
      <c r="D18" s="62" t="n">
        <v>12000</v>
      </c>
      <c r="E18" s="59" t="n">
        <v>11000</v>
      </c>
    </row>
    <row r="19" customFormat="false" ht="35.25" hidden="true" customHeight="true" outlineLevel="0" collapsed="false">
      <c r="A19" s="100"/>
      <c r="B19" s="101" t="s">
        <v>22</v>
      </c>
      <c r="C19" s="59"/>
      <c r="D19" s="59"/>
      <c r="E19" s="59" t="n">
        <v>0</v>
      </c>
    </row>
    <row r="20" customFormat="false" ht="35.25" hidden="true" customHeight="true" outlineLevel="0" collapsed="false">
      <c r="A20" s="100"/>
      <c r="B20" s="101" t="s">
        <v>12</v>
      </c>
      <c r="C20" s="59" t="n">
        <v>184.658</v>
      </c>
      <c r="D20" s="59" t="n">
        <v>150</v>
      </c>
      <c r="E20" s="59" t="n">
        <v>120</v>
      </c>
    </row>
    <row r="21" customFormat="false" ht="35.25" hidden="true" customHeight="true" outlineLevel="0" collapsed="false">
      <c r="A21" s="100"/>
      <c r="B21" s="101" t="s">
        <v>14</v>
      </c>
      <c r="C21" s="59" t="n">
        <v>1146.316</v>
      </c>
      <c r="D21" s="59" t="n">
        <v>2000</v>
      </c>
      <c r="E21" s="59" t="n">
        <v>2000</v>
      </c>
    </row>
    <row r="22" customFormat="false" ht="35.25" hidden="true" customHeight="true" outlineLevel="0" collapsed="false">
      <c r="A22" s="100"/>
      <c r="B22" s="101" t="s">
        <v>13</v>
      </c>
      <c r="C22" s="59" t="n">
        <v>3741.442</v>
      </c>
      <c r="D22" s="59" t="n">
        <v>2000</v>
      </c>
      <c r="E22" s="59" t="n">
        <v>1500</v>
      </c>
    </row>
    <row r="23" customFormat="false" ht="35.25" hidden="true" customHeight="true" outlineLevel="0" collapsed="false">
      <c r="A23" s="100"/>
      <c r="B23" s="101" t="s">
        <v>17</v>
      </c>
      <c r="C23" s="59" t="n">
        <v>1324.588</v>
      </c>
      <c r="D23" s="59" t="n">
        <v>450</v>
      </c>
      <c r="E23" s="59" t="n">
        <v>400</v>
      </c>
    </row>
    <row r="24" customFormat="false" ht="35.25" hidden="true" customHeight="true" outlineLevel="0" collapsed="false">
      <c r="A24" s="100"/>
      <c r="B24" s="101" t="s">
        <v>18</v>
      </c>
      <c r="C24" s="59" t="n">
        <v>462.857</v>
      </c>
      <c r="D24" s="59" t="n">
        <v>600</v>
      </c>
      <c r="E24" s="59" t="n">
        <v>680</v>
      </c>
    </row>
    <row r="25" customFormat="false" ht="35.25" hidden="true" customHeight="true" outlineLevel="0" collapsed="false">
      <c r="A25" s="100"/>
      <c r="B25" s="101" t="s">
        <v>16</v>
      </c>
      <c r="C25" s="59" t="n">
        <v>0</v>
      </c>
      <c r="D25" s="59" t="n">
        <v>0</v>
      </c>
      <c r="E25" s="59" t="n">
        <v>0</v>
      </c>
    </row>
    <row r="26" customFormat="false" ht="35.25" hidden="true" customHeight="true" outlineLevel="0" collapsed="false">
      <c r="A26" s="100"/>
      <c r="B26" s="101" t="s">
        <v>15</v>
      </c>
      <c r="C26" s="59" t="n">
        <v>713.7</v>
      </c>
      <c r="D26" s="59" t="n">
        <v>100</v>
      </c>
      <c r="E26" s="59" t="n">
        <v>100</v>
      </c>
    </row>
    <row r="27" customFormat="false" ht="35.25" hidden="true" customHeight="true" outlineLevel="0" collapsed="false">
      <c r="A27" s="100" t="s">
        <v>65</v>
      </c>
      <c r="B27" s="100"/>
      <c r="C27" s="100"/>
      <c r="D27" s="100"/>
      <c r="E27" s="103" t="n">
        <f aca="false">SUM(E18:E26)</f>
        <v>15800</v>
      </c>
    </row>
    <row r="28" customFormat="false" ht="35.25" hidden="false" customHeight="true" outlineLevel="0" collapsed="false">
      <c r="A28" s="100" t="n">
        <v>3</v>
      </c>
      <c r="B28" s="101" t="s">
        <v>20</v>
      </c>
      <c r="C28" s="59" t="n">
        <f aca="false">+C29+C30+C31+C32+C33+C34+C35+C36+C37</f>
        <v>117532.959</v>
      </c>
      <c r="D28" s="59" t="n">
        <f aca="false">+D29+D30+D31+D32+D33+D34+D35+D36+D37</f>
        <v>138000</v>
      </c>
      <c r="E28" s="59" t="n">
        <f aca="false">+E29+E30+E31+E32+E33+E34+E35+E36+E37</f>
        <v>192400</v>
      </c>
    </row>
    <row r="29" customFormat="false" ht="35.25" hidden="true" customHeight="true" outlineLevel="0" collapsed="false">
      <c r="A29" s="100"/>
      <c r="B29" s="101" t="s">
        <v>11</v>
      </c>
      <c r="C29" s="62" t="n">
        <f aca="false">54713.593+4591.941</f>
        <v>59305.534</v>
      </c>
      <c r="D29" s="59" t="n">
        <v>66000</v>
      </c>
      <c r="E29" s="59" t="n">
        <v>95000</v>
      </c>
    </row>
    <row r="30" customFormat="false" ht="35.25" hidden="true" customHeight="true" outlineLevel="0" collapsed="false">
      <c r="A30" s="100"/>
      <c r="B30" s="101" t="s">
        <v>22</v>
      </c>
      <c r="C30" s="62"/>
      <c r="D30" s="59" t="n">
        <v>0</v>
      </c>
      <c r="E30" s="59"/>
    </row>
    <row r="31" customFormat="false" ht="35.25" hidden="true" customHeight="true" outlineLevel="0" collapsed="false">
      <c r="A31" s="100"/>
      <c r="B31" s="101" t="s">
        <v>12</v>
      </c>
      <c r="C31" s="62" t="n">
        <f aca="false">9365.912+520.695</f>
        <v>9886.607</v>
      </c>
      <c r="D31" s="59" t="n">
        <v>12000</v>
      </c>
      <c r="E31" s="59" t="n">
        <v>18600</v>
      </c>
    </row>
    <row r="32" customFormat="false" ht="35.25" hidden="true" customHeight="true" outlineLevel="0" collapsed="false">
      <c r="A32" s="100"/>
      <c r="B32" s="101" t="s">
        <v>14</v>
      </c>
      <c r="C32" s="62" t="n">
        <f aca="false">6254.037+1150.727</f>
        <v>7404.764</v>
      </c>
      <c r="D32" s="59" t="n">
        <v>10000</v>
      </c>
      <c r="E32" s="59" t="n">
        <v>13800</v>
      </c>
    </row>
    <row r="33" customFormat="false" ht="35.25" hidden="true" customHeight="true" outlineLevel="0" collapsed="false">
      <c r="A33" s="100"/>
      <c r="B33" s="101" t="s">
        <v>13</v>
      </c>
      <c r="C33" s="62" t="n">
        <f aca="false">14961.943+896.565</f>
        <v>15858.508</v>
      </c>
      <c r="D33" s="59" t="n">
        <v>20000</v>
      </c>
      <c r="E33" s="59" t="n">
        <v>27200</v>
      </c>
    </row>
    <row r="34" customFormat="false" ht="35.25" hidden="true" customHeight="true" outlineLevel="0" collapsed="false">
      <c r="A34" s="100"/>
      <c r="B34" s="101" t="s">
        <v>17</v>
      </c>
      <c r="C34" s="62" t="n">
        <f aca="false">10749.245+226.424</f>
        <v>10975.669</v>
      </c>
      <c r="D34" s="59" t="n">
        <v>13000</v>
      </c>
      <c r="E34" s="59" t="n">
        <v>16200</v>
      </c>
    </row>
    <row r="35" customFormat="false" ht="35.25" hidden="true" customHeight="true" outlineLevel="0" collapsed="false">
      <c r="A35" s="100"/>
      <c r="B35" s="101" t="s">
        <v>18</v>
      </c>
      <c r="C35" s="62" t="n">
        <f aca="false">3656.213+155.989</f>
        <v>3812.202</v>
      </c>
      <c r="D35" s="59" t="n">
        <v>6200</v>
      </c>
      <c r="E35" s="59" t="n">
        <v>7600</v>
      </c>
    </row>
    <row r="36" customFormat="false" ht="35.25" hidden="true" customHeight="true" outlineLevel="0" collapsed="false">
      <c r="A36" s="100"/>
      <c r="B36" s="101" t="s">
        <v>16</v>
      </c>
      <c r="C36" s="62" t="n">
        <f aca="false">3087.541+210.817</f>
        <v>3298.358</v>
      </c>
      <c r="D36" s="59" t="n">
        <v>3800</v>
      </c>
      <c r="E36" s="59" t="n">
        <v>4900</v>
      </c>
    </row>
    <row r="37" customFormat="false" ht="35.25" hidden="true" customHeight="true" outlineLevel="0" collapsed="false">
      <c r="A37" s="100"/>
      <c r="B37" s="101" t="s">
        <v>15</v>
      </c>
      <c r="C37" s="62" t="n">
        <v>6991.317</v>
      </c>
      <c r="D37" s="59" t="n">
        <v>7000</v>
      </c>
      <c r="E37" s="59" t="n">
        <v>9100</v>
      </c>
    </row>
    <row r="38" customFormat="false" ht="35.25" hidden="true" customHeight="true" outlineLevel="0" collapsed="false">
      <c r="A38" s="100" t="s">
        <v>66</v>
      </c>
      <c r="B38" s="100"/>
      <c r="C38" s="100"/>
      <c r="D38" s="100"/>
      <c r="E38" s="59" t="n">
        <f aca="false">SUM(E29:E37)</f>
        <v>192400</v>
      </c>
    </row>
    <row r="39" customFormat="false" ht="49.5" hidden="false" customHeight="true" outlineLevel="0" collapsed="false">
      <c r="A39" s="100" t="n">
        <v>4</v>
      </c>
      <c r="B39" s="101" t="s">
        <v>39</v>
      </c>
      <c r="C39" s="59" t="n">
        <f aca="false">+C40+C41+C42+C43+C44+C45+C46+C47+C48</f>
        <v>219662.804</v>
      </c>
      <c r="D39" s="59" t="n">
        <f aca="false">+D40+D41+D42+D43+D44+D45+D46+D47+D48</f>
        <v>246000</v>
      </c>
      <c r="E39" s="59" t="n">
        <f aca="false">+E40+E41+E42+E43+E44+E45+E46+E47+E48</f>
        <v>305000</v>
      </c>
    </row>
    <row r="40" customFormat="false" ht="35.25" hidden="true" customHeight="true" outlineLevel="0" collapsed="false">
      <c r="A40" s="57"/>
      <c r="B40" s="58" t="s">
        <v>11</v>
      </c>
      <c r="C40" s="62" t="n">
        <f aca="false">56953.667+2071.15</f>
        <v>59024.817</v>
      </c>
      <c r="D40" s="59" t="n">
        <v>73000</v>
      </c>
      <c r="E40" s="59" t="n">
        <v>94000</v>
      </c>
    </row>
    <row r="41" customFormat="false" ht="35.25" hidden="true" customHeight="true" outlineLevel="0" collapsed="false">
      <c r="A41" s="57"/>
      <c r="B41" s="58" t="s">
        <v>22</v>
      </c>
      <c r="C41" s="59" t="n">
        <f aca="false">1663.711+22640.7</f>
        <v>24304.411</v>
      </c>
      <c r="D41" s="59" t="n">
        <v>31000</v>
      </c>
      <c r="E41" s="59" t="n">
        <v>38800</v>
      </c>
    </row>
    <row r="42" customFormat="false" ht="35.25" hidden="true" customHeight="true" outlineLevel="0" collapsed="false">
      <c r="A42" s="57"/>
      <c r="B42" s="58" t="s">
        <v>12</v>
      </c>
      <c r="C42" s="59" t="n">
        <f aca="false">29471.799+2047.446</f>
        <v>31519.245</v>
      </c>
      <c r="D42" s="59" t="n">
        <v>34000</v>
      </c>
      <c r="E42" s="59" t="n">
        <v>45000</v>
      </c>
    </row>
    <row r="43" customFormat="false" ht="35.25" hidden="true" customHeight="true" outlineLevel="0" collapsed="false">
      <c r="A43" s="57"/>
      <c r="B43" s="58" t="s">
        <v>14</v>
      </c>
      <c r="C43" s="59" t="n">
        <f aca="false">25889.963+162.383</f>
        <v>26052.346</v>
      </c>
      <c r="D43" s="59" t="n">
        <v>27000</v>
      </c>
      <c r="E43" s="59" t="n">
        <v>28000</v>
      </c>
    </row>
    <row r="44" customFormat="false" ht="35.25" hidden="true" customHeight="true" outlineLevel="0" collapsed="false">
      <c r="A44" s="57"/>
      <c r="B44" s="58" t="s">
        <v>13</v>
      </c>
      <c r="C44" s="59" t="n">
        <f aca="false">20340.206+1745.217</f>
        <v>22085.423</v>
      </c>
      <c r="D44" s="59" t="n">
        <v>21000</v>
      </c>
      <c r="E44" s="59" t="n">
        <v>26000</v>
      </c>
    </row>
    <row r="45" customFormat="false" ht="35.25" hidden="true" customHeight="true" outlineLevel="0" collapsed="false">
      <c r="A45" s="57"/>
      <c r="B45" s="58" t="s">
        <v>17</v>
      </c>
      <c r="C45" s="59" t="n">
        <f aca="false">15230.593+268.295</f>
        <v>15498.888</v>
      </c>
      <c r="D45" s="59" t="n">
        <v>17000</v>
      </c>
      <c r="E45" s="59" t="n">
        <v>22000</v>
      </c>
    </row>
    <row r="46" customFormat="false" ht="35.25" hidden="true" customHeight="true" outlineLevel="0" collapsed="false">
      <c r="A46" s="57"/>
      <c r="B46" s="58" t="s">
        <v>18</v>
      </c>
      <c r="C46" s="59" t="n">
        <f aca="false">11238.556+77.039</f>
        <v>11315.595</v>
      </c>
      <c r="D46" s="59" t="n">
        <v>13000</v>
      </c>
      <c r="E46" s="59" t="n">
        <v>15000</v>
      </c>
    </row>
    <row r="47" customFormat="false" ht="35.25" hidden="true" customHeight="true" outlineLevel="0" collapsed="false">
      <c r="A47" s="57"/>
      <c r="B47" s="58" t="s">
        <v>16</v>
      </c>
      <c r="C47" s="59" t="n">
        <v>11736.43</v>
      </c>
      <c r="D47" s="59" t="n">
        <v>11000</v>
      </c>
      <c r="E47" s="59" t="n">
        <v>14200</v>
      </c>
    </row>
    <row r="48" customFormat="false" ht="35.25" hidden="true" customHeight="true" outlineLevel="0" collapsed="false">
      <c r="A48" s="57"/>
      <c r="B48" s="58" t="s">
        <v>15</v>
      </c>
      <c r="C48" s="59" t="n">
        <f aca="false">18081.274+44.375</f>
        <v>18125.649</v>
      </c>
      <c r="D48" s="59" t="n">
        <v>19000</v>
      </c>
      <c r="E48" s="59" t="n">
        <v>22000</v>
      </c>
    </row>
    <row r="49" customFormat="false" ht="35.25" hidden="true" customHeight="true" outlineLevel="0" collapsed="false">
      <c r="A49" s="93" t="s">
        <v>67</v>
      </c>
      <c r="B49" s="93"/>
      <c r="C49" s="93"/>
      <c r="D49" s="93"/>
      <c r="E49" s="104" t="n">
        <f aca="false">SUM(E40:E48)</f>
        <v>305000</v>
      </c>
    </row>
    <row r="50" customFormat="false" ht="35.25" hidden="false" customHeight="true" outlineLevel="0" collapsed="false">
      <c r="A50" s="57" t="n">
        <v>5</v>
      </c>
      <c r="B50" s="58" t="s">
        <v>40</v>
      </c>
      <c r="C50" s="62" t="n">
        <v>34265.255</v>
      </c>
      <c r="D50" s="59" t="n">
        <v>33800</v>
      </c>
      <c r="E50" s="59" t="n">
        <v>43906</v>
      </c>
    </row>
    <row r="51" customFormat="false" ht="35.25" hidden="false" customHeight="true" outlineLevel="0" collapsed="false">
      <c r="A51" s="57" t="n">
        <v>6</v>
      </c>
      <c r="B51" s="58" t="s">
        <v>42</v>
      </c>
      <c r="C51" s="59" t="n">
        <v>13829.736</v>
      </c>
      <c r="D51" s="62" t="n">
        <v>16000</v>
      </c>
      <c r="E51" s="62" t="n">
        <f aca="false">15594+250.605</f>
        <v>15844.605</v>
      </c>
    </row>
    <row r="52" customFormat="false" ht="30" hidden="false" customHeight="true" outlineLevel="0" collapsed="false">
      <c r="A52" s="57" t="n">
        <v>7</v>
      </c>
      <c r="B52" s="66" t="s">
        <v>43</v>
      </c>
      <c r="C52" s="59" t="n">
        <v>103651.42</v>
      </c>
      <c r="D52" s="59" t="n">
        <f aca="false">+D56+D70+D80+D90+D100+D110</f>
        <v>132027</v>
      </c>
      <c r="E52" s="59" t="n">
        <f aca="false">+E56+E70+E80+E90+E100+E110</f>
        <v>112060</v>
      </c>
      <c r="I52" s="52" t="n">
        <f aca="false">112060-116060</f>
        <v>-4000</v>
      </c>
      <c r="J52" s="52" t="n">
        <f aca="false">+[2]Sheet1!$E$138</f>
        <v>112060</v>
      </c>
      <c r="K52" s="41" t="n">
        <f aca="false">+J52-E52</f>
        <v>0</v>
      </c>
    </row>
    <row r="53" customFormat="false" ht="43.5" hidden="false" customHeight="true" outlineLevel="0" collapsed="false">
      <c r="A53" s="57" t="n">
        <v>8</v>
      </c>
      <c r="B53" s="66" t="s">
        <v>68</v>
      </c>
      <c r="C53" s="59" t="n">
        <f aca="false">+C121+C124+C125+C129</f>
        <v>57849.443</v>
      </c>
      <c r="D53" s="59" t="n">
        <f aca="false">+D121+D124+D125+D129</f>
        <v>69000</v>
      </c>
      <c r="E53" s="59" t="n">
        <v>91500</v>
      </c>
      <c r="J53" s="52" t="n">
        <f aca="false">+[2]Sheet1!$E$139</f>
        <v>91500</v>
      </c>
      <c r="K53" s="41" t="n">
        <f aca="false">+J53-E53</f>
        <v>0</v>
      </c>
    </row>
    <row r="54" customFormat="false" ht="30" hidden="false" customHeight="true" outlineLevel="0" collapsed="false">
      <c r="A54" s="57" t="n">
        <v>9</v>
      </c>
      <c r="B54" s="66" t="s">
        <v>69</v>
      </c>
      <c r="C54" s="59" t="n">
        <v>3700</v>
      </c>
      <c r="D54" s="62" t="n">
        <v>0</v>
      </c>
      <c r="E54" s="59" t="n">
        <v>500</v>
      </c>
      <c r="J54" s="52" t="n">
        <f aca="false">+[2]Sheet1!$E$143</f>
        <v>500</v>
      </c>
      <c r="K54" s="41" t="n">
        <f aca="false">+J54-E54</f>
        <v>0</v>
      </c>
    </row>
    <row r="55" customFormat="false" ht="35.25" hidden="false" customHeight="true" outlineLevel="0" collapsed="false">
      <c r="A55" s="57" t="n">
        <v>10</v>
      </c>
      <c r="B55" s="58" t="s">
        <v>41</v>
      </c>
      <c r="C55" s="62" t="n">
        <v>24516.552</v>
      </c>
      <c r="D55" s="62" t="n">
        <v>31437.422</v>
      </c>
      <c r="E55" s="62" t="n">
        <f aca="false">+E130+E128+E127+E126</f>
        <v>11649.711</v>
      </c>
      <c r="J55" s="52" t="n">
        <f aca="false">+[2]Sheet1!$E$160</f>
        <v>11649.711</v>
      </c>
      <c r="K55" s="41" t="n">
        <f aca="false">+J55-E55</f>
        <v>0</v>
      </c>
    </row>
    <row r="56" customFormat="false" ht="30" hidden="true" customHeight="true" outlineLevel="0" collapsed="false">
      <c r="A56" s="93" t="s">
        <v>70</v>
      </c>
      <c r="B56" s="93"/>
      <c r="C56" s="105" t="n">
        <f aca="false">+C57+C58+C59+C60+C61+C62+C63+C64+C67+C68+C69</f>
        <v>62971.04</v>
      </c>
      <c r="D56" s="105" t="n">
        <f aca="false">+D57+D58+D59+D60+D61+D62+D63+D64+D67+D68+D69</f>
        <v>75892</v>
      </c>
      <c r="E56" s="105" t="n">
        <f aca="false">+E57+E58+E59+E60+E61+E62+E63+E64+E67+E68+E69+E65</f>
        <v>54300</v>
      </c>
      <c r="I56" s="52" t="n">
        <f aca="false">62300-21000</f>
        <v>41300</v>
      </c>
      <c r="J56" s="52" t="n">
        <f aca="false">62300-41533</f>
        <v>20767</v>
      </c>
    </row>
    <row r="57" customFormat="false" ht="30" hidden="true" customHeight="true" outlineLevel="0" collapsed="false">
      <c r="A57" s="57"/>
      <c r="B57" s="66" t="s">
        <v>71</v>
      </c>
      <c r="C57" s="59" t="n">
        <v>9356.75</v>
      </c>
      <c r="D57" s="106" t="n">
        <f aca="false">98*8*12+972</f>
        <v>10380</v>
      </c>
      <c r="E57" s="106" t="n">
        <v>6600</v>
      </c>
      <c r="I57" s="107"/>
      <c r="J57" s="107"/>
    </row>
    <row r="58" customFormat="false" ht="30" hidden="true" customHeight="true" outlineLevel="0" collapsed="false">
      <c r="A58" s="57"/>
      <c r="B58" s="66" t="s">
        <v>72</v>
      </c>
      <c r="C58" s="59" t="n">
        <v>6745.2</v>
      </c>
      <c r="D58" s="106" t="n">
        <f aca="false">72*8*12+756</f>
        <v>7668</v>
      </c>
      <c r="E58" s="106" t="n">
        <f aca="false">625*8</f>
        <v>5000</v>
      </c>
      <c r="I58" s="107"/>
      <c r="J58" s="107"/>
    </row>
    <row r="59" customFormat="false" ht="30" hidden="true" customHeight="true" outlineLevel="0" collapsed="false">
      <c r="A59" s="57"/>
      <c r="B59" s="66" t="s">
        <v>73</v>
      </c>
      <c r="C59" s="59" t="n">
        <v>7539.86</v>
      </c>
      <c r="D59" s="106" t="n">
        <f aca="false">105*8*12+594</f>
        <v>10674</v>
      </c>
      <c r="E59" s="106" t="n">
        <f aca="false">825*8</f>
        <v>6600</v>
      </c>
      <c r="I59" s="107"/>
      <c r="J59" s="107"/>
    </row>
    <row r="60" customFormat="false" ht="30" hidden="true" customHeight="true" outlineLevel="0" collapsed="false">
      <c r="A60" s="57"/>
      <c r="B60" s="66" t="s">
        <v>74</v>
      </c>
      <c r="C60" s="59" t="n">
        <v>5308.15</v>
      </c>
      <c r="D60" s="106" t="n">
        <f aca="false">58*8*12+270</f>
        <v>5838</v>
      </c>
      <c r="E60" s="106" t="n">
        <v>3300</v>
      </c>
      <c r="I60" s="107"/>
      <c r="J60" s="107"/>
    </row>
    <row r="61" customFormat="false" ht="30" hidden="true" customHeight="true" outlineLevel="0" collapsed="false">
      <c r="A61" s="57"/>
      <c r="B61" s="66" t="s">
        <v>75</v>
      </c>
      <c r="C61" s="59" t="n">
        <v>8643.65</v>
      </c>
      <c r="D61" s="106" t="n">
        <f aca="false">95*8*12+1080</f>
        <v>10200</v>
      </c>
      <c r="E61" s="106" t="n">
        <v>6300</v>
      </c>
    </row>
    <row r="62" customFormat="false" ht="30" hidden="true" customHeight="true" outlineLevel="0" collapsed="false">
      <c r="A62" s="57"/>
      <c r="B62" s="66" t="s">
        <v>76</v>
      </c>
      <c r="C62" s="59" t="n">
        <v>6300.68</v>
      </c>
      <c r="D62" s="106" t="n">
        <f aca="false">69*8*12+702</f>
        <v>7326</v>
      </c>
      <c r="E62" s="106" t="n">
        <f aca="false">575*8</f>
        <v>4600</v>
      </c>
    </row>
    <row r="63" customFormat="false" ht="30" hidden="true" customHeight="true" outlineLevel="0" collapsed="false">
      <c r="A63" s="57"/>
      <c r="B63" s="66" t="s">
        <v>77</v>
      </c>
      <c r="C63" s="59" t="n">
        <v>5205</v>
      </c>
      <c r="D63" s="106" t="n">
        <f aca="false">53*8*12+486</f>
        <v>5574</v>
      </c>
      <c r="E63" s="106" t="n">
        <v>3500</v>
      </c>
    </row>
    <row r="64" customFormat="false" ht="30" hidden="true" customHeight="true" outlineLevel="0" collapsed="false">
      <c r="A64" s="57"/>
      <c r="B64" s="66" t="s">
        <v>78</v>
      </c>
      <c r="C64" s="59" t="n">
        <v>4835.9</v>
      </c>
      <c r="D64" s="106" t="n">
        <f aca="false">50*8*12+432</f>
        <v>5232</v>
      </c>
      <c r="E64" s="106" t="n">
        <v>2900</v>
      </c>
    </row>
    <row r="65" customFormat="false" ht="30" hidden="true" customHeight="true" outlineLevel="0" collapsed="false">
      <c r="A65" s="57"/>
      <c r="B65" s="66" t="s">
        <v>79</v>
      </c>
      <c r="C65" s="59" t="n">
        <v>0</v>
      </c>
      <c r="D65" s="106" t="n">
        <v>0</v>
      </c>
      <c r="E65" s="106" t="n">
        <v>2500</v>
      </c>
    </row>
    <row r="66" customFormat="false" ht="30" hidden="true" customHeight="true" outlineLevel="0" collapsed="false">
      <c r="A66" s="57"/>
      <c r="B66" s="77" t="s">
        <v>80</v>
      </c>
      <c r="C66" s="63"/>
      <c r="D66" s="105"/>
      <c r="E66" s="105" t="n">
        <f aca="false">+E57+E58+E59+E60+E61+E62+E63+E64+E65</f>
        <v>41300</v>
      </c>
    </row>
    <row r="67" customFormat="false" ht="30" hidden="true" customHeight="true" outlineLevel="0" collapsed="false">
      <c r="A67" s="57"/>
      <c r="B67" s="66" t="s">
        <v>81</v>
      </c>
      <c r="C67" s="59" t="n">
        <v>6089.75</v>
      </c>
      <c r="D67" s="106" t="n">
        <v>9000</v>
      </c>
      <c r="E67" s="106" t="n">
        <v>9000</v>
      </c>
    </row>
    <row r="68" customFormat="false" ht="30" hidden="true" customHeight="true" outlineLevel="0" collapsed="false">
      <c r="A68" s="57"/>
      <c r="B68" s="66" t="s">
        <v>82</v>
      </c>
      <c r="C68" s="59" t="n">
        <v>2314.1</v>
      </c>
      <c r="D68" s="106" t="n">
        <v>3000</v>
      </c>
      <c r="E68" s="106" t="n">
        <v>3000</v>
      </c>
    </row>
    <row r="69" customFormat="false" ht="30" hidden="true" customHeight="true" outlineLevel="0" collapsed="false">
      <c r="A69" s="57"/>
      <c r="B69" s="66" t="s">
        <v>83</v>
      </c>
      <c r="C69" s="59" t="n">
        <v>632</v>
      </c>
      <c r="D69" s="106" t="n">
        <v>1000</v>
      </c>
      <c r="E69" s="106" t="n">
        <v>1000</v>
      </c>
    </row>
    <row r="70" customFormat="false" ht="30" hidden="true" customHeight="true" outlineLevel="0" collapsed="false">
      <c r="A70" s="93" t="s">
        <v>84</v>
      </c>
      <c r="B70" s="93"/>
      <c r="C70" s="94" t="n">
        <f aca="false">+C71+C72+C73+C74+C75+C76+C77+C78+C79</f>
        <v>38407.876</v>
      </c>
      <c r="D70" s="105" t="n">
        <f aca="false">+D71+D72+D73+D74+D75+D76+D77+D78+D79</f>
        <v>54200</v>
      </c>
      <c r="E70" s="105" t="n">
        <f aca="false">+E71+E72+E73+E74+E75+E76+E77+E78+E79</f>
        <v>56000</v>
      </c>
      <c r="F70" s="108" t="n">
        <f aca="false">+F71+F72+F73+F74+F75+F76+F77+F78+F79</f>
        <v>56000</v>
      </c>
      <c r="G70" s="105" t="n">
        <f aca="false">+G71+G72+G73+G74+G75+G76+G77+G78+G79</f>
        <v>56000</v>
      </c>
      <c r="H70" s="105" t="n">
        <f aca="false">+H71+H72+H73+H74+H75+H76+H77+H78+H79</f>
        <v>56000</v>
      </c>
      <c r="I70" s="105" t="n">
        <f aca="false">+I71+I72+I73+I74+I75+I76+I77+I78+I79</f>
        <v>56000</v>
      </c>
      <c r="J70" s="105" t="n">
        <f aca="false">+J71+J72+J73+J74+J75+J76+J77+J78+J79</f>
        <v>56000</v>
      </c>
      <c r="K70" s="105" t="n">
        <f aca="false">+K71+K72+K73+K74+K75+K76+K77+K78+K79</f>
        <v>56000</v>
      </c>
      <c r="L70" s="105" t="n">
        <f aca="false">+L71+L72+L73+L74+L75+L76+L77+L78+L79</f>
        <v>56000</v>
      </c>
      <c r="M70" s="105"/>
    </row>
    <row r="71" customFormat="false" ht="35.25" hidden="true" customHeight="true" outlineLevel="0" collapsed="false">
      <c r="A71" s="57"/>
      <c r="B71" s="58" t="s">
        <v>11</v>
      </c>
      <c r="C71" s="62" t="n">
        <v>9309.174</v>
      </c>
      <c r="D71" s="106" t="n">
        <v>18000</v>
      </c>
      <c r="E71" s="109" t="n">
        <v>13000</v>
      </c>
      <c r="F71" s="41" t="n">
        <v>13000</v>
      </c>
      <c r="G71" s="41" t="n">
        <v>13000</v>
      </c>
      <c r="H71" s="41" t="n">
        <v>13000</v>
      </c>
      <c r="I71" s="41" t="n">
        <v>13000</v>
      </c>
      <c r="J71" s="41" t="n">
        <v>13000</v>
      </c>
      <c r="K71" s="41" t="n">
        <v>13000</v>
      </c>
      <c r="L71" s="41" t="n">
        <v>13000</v>
      </c>
    </row>
    <row r="72" customFormat="false" ht="35.25" hidden="true" customHeight="true" outlineLevel="0" collapsed="false">
      <c r="A72" s="57"/>
      <c r="B72" s="58" t="s">
        <v>22</v>
      </c>
      <c r="C72" s="62"/>
      <c r="D72" s="106"/>
      <c r="E72" s="109" t="n">
        <v>5300</v>
      </c>
      <c r="F72" s="41" t="n">
        <v>5300</v>
      </c>
      <c r="G72" s="41" t="n">
        <v>5300</v>
      </c>
      <c r="H72" s="41" t="n">
        <v>5300</v>
      </c>
      <c r="I72" s="41" t="n">
        <v>5300</v>
      </c>
      <c r="J72" s="41" t="n">
        <v>5300</v>
      </c>
      <c r="K72" s="41" t="n">
        <v>5300</v>
      </c>
      <c r="L72" s="41" t="n">
        <v>5300</v>
      </c>
    </row>
    <row r="73" customFormat="false" ht="35.25" hidden="true" customHeight="true" outlineLevel="0" collapsed="false">
      <c r="A73" s="57"/>
      <c r="B73" s="58" t="s">
        <v>12</v>
      </c>
      <c r="C73" s="62" t="n">
        <v>5608.957</v>
      </c>
      <c r="D73" s="106" t="n">
        <v>7000</v>
      </c>
      <c r="E73" s="109" t="n">
        <v>7000</v>
      </c>
      <c r="F73" s="41" t="n">
        <v>7000</v>
      </c>
      <c r="G73" s="41" t="n">
        <v>7000</v>
      </c>
      <c r="H73" s="41" t="n">
        <v>7000</v>
      </c>
      <c r="I73" s="41" t="n">
        <v>7000</v>
      </c>
      <c r="J73" s="41" t="n">
        <v>7000</v>
      </c>
      <c r="K73" s="41" t="n">
        <v>7000</v>
      </c>
      <c r="L73" s="41" t="n">
        <v>7000</v>
      </c>
    </row>
    <row r="74" customFormat="false" ht="35.25" hidden="true" customHeight="true" outlineLevel="0" collapsed="false">
      <c r="A74" s="57"/>
      <c r="B74" s="58" t="s">
        <v>14</v>
      </c>
      <c r="C74" s="62" t="n">
        <v>5806.88</v>
      </c>
      <c r="D74" s="106" t="n">
        <v>6000</v>
      </c>
      <c r="E74" s="109" t="n">
        <v>6500</v>
      </c>
      <c r="F74" s="41" t="n">
        <v>6500</v>
      </c>
      <c r="G74" s="41" t="n">
        <v>6500</v>
      </c>
      <c r="H74" s="41" t="n">
        <v>6500</v>
      </c>
      <c r="I74" s="41" t="n">
        <v>6500</v>
      </c>
      <c r="J74" s="41" t="n">
        <v>6500</v>
      </c>
      <c r="K74" s="41" t="n">
        <v>6500</v>
      </c>
      <c r="L74" s="41" t="n">
        <v>6500</v>
      </c>
    </row>
    <row r="75" customFormat="false" ht="35.25" hidden="true" customHeight="true" outlineLevel="0" collapsed="false">
      <c r="A75" s="57"/>
      <c r="B75" s="58" t="s">
        <v>13</v>
      </c>
      <c r="C75" s="62" t="n">
        <v>3044.515</v>
      </c>
      <c r="D75" s="106" t="n">
        <v>6000</v>
      </c>
      <c r="E75" s="109" t="n">
        <v>6500</v>
      </c>
      <c r="F75" s="41" t="n">
        <v>6500</v>
      </c>
      <c r="G75" s="41" t="n">
        <v>6500</v>
      </c>
      <c r="H75" s="41" t="n">
        <v>6500</v>
      </c>
      <c r="I75" s="41" t="n">
        <v>6500</v>
      </c>
      <c r="J75" s="41" t="n">
        <v>6500</v>
      </c>
      <c r="K75" s="41" t="n">
        <v>6500</v>
      </c>
      <c r="L75" s="41" t="n">
        <v>6500</v>
      </c>
    </row>
    <row r="76" customFormat="false" ht="35.25" hidden="true" customHeight="true" outlineLevel="0" collapsed="false">
      <c r="A76" s="57"/>
      <c r="B76" s="58" t="s">
        <v>17</v>
      </c>
      <c r="C76" s="62" t="n">
        <v>3564.16</v>
      </c>
      <c r="D76" s="106" t="n">
        <v>4000</v>
      </c>
      <c r="E76" s="109" t="n">
        <v>4500</v>
      </c>
      <c r="F76" s="41" t="n">
        <v>4500</v>
      </c>
      <c r="G76" s="41" t="n">
        <v>4500</v>
      </c>
      <c r="H76" s="41" t="n">
        <v>4500</v>
      </c>
      <c r="I76" s="41" t="n">
        <v>4500</v>
      </c>
      <c r="J76" s="41" t="n">
        <v>4500</v>
      </c>
      <c r="K76" s="41" t="n">
        <v>4500</v>
      </c>
      <c r="L76" s="41" t="n">
        <v>4500</v>
      </c>
    </row>
    <row r="77" customFormat="false" ht="35.25" hidden="true" customHeight="true" outlineLevel="0" collapsed="false">
      <c r="A77" s="57"/>
      <c r="B77" s="58" t="s">
        <v>18</v>
      </c>
      <c r="C77" s="62" t="n">
        <v>2154.015</v>
      </c>
      <c r="D77" s="106" t="n">
        <v>4000</v>
      </c>
      <c r="E77" s="109" t="n">
        <v>4000</v>
      </c>
      <c r="F77" s="41" t="n">
        <v>4000</v>
      </c>
      <c r="G77" s="41" t="n">
        <v>4000</v>
      </c>
      <c r="H77" s="41" t="n">
        <v>4000</v>
      </c>
      <c r="I77" s="41" t="n">
        <v>4000</v>
      </c>
      <c r="J77" s="41" t="n">
        <v>4000</v>
      </c>
      <c r="K77" s="41" t="n">
        <v>4000</v>
      </c>
      <c r="L77" s="41" t="n">
        <v>4000</v>
      </c>
    </row>
    <row r="78" customFormat="false" ht="35.25" hidden="true" customHeight="true" outlineLevel="0" collapsed="false">
      <c r="A78" s="57"/>
      <c r="B78" s="58" t="s">
        <v>16</v>
      </c>
      <c r="C78" s="62" t="n">
        <v>3284.225</v>
      </c>
      <c r="D78" s="106" t="n">
        <v>3200</v>
      </c>
      <c r="E78" s="109" t="n">
        <v>3200</v>
      </c>
      <c r="F78" s="41" t="n">
        <v>3200</v>
      </c>
      <c r="G78" s="41" t="n">
        <v>3200</v>
      </c>
      <c r="H78" s="41" t="n">
        <v>3200</v>
      </c>
      <c r="I78" s="41" t="n">
        <v>3200</v>
      </c>
      <c r="J78" s="41" t="n">
        <v>3200</v>
      </c>
      <c r="K78" s="41" t="n">
        <v>3200</v>
      </c>
      <c r="L78" s="41" t="n">
        <v>3200</v>
      </c>
    </row>
    <row r="79" customFormat="false" ht="35.25" hidden="true" customHeight="true" outlineLevel="0" collapsed="false">
      <c r="A79" s="57"/>
      <c r="B79" s="58" t="s">
        <v>15</v>
      </c>
      <c r="C79" s="62" t="n">
        <v>5635.95</v>
      </c>
      <c r="D79" s="106" t="n">
        <v>6000</v>
      </c>
      <c r="E79" s="109" t="n">
        <v>6000</v>
      </c>
      <c r="F79" s="41" t="n">
        <v>6000</v>
      </c>
      <c r="G79" s="41" t="n">
        <v>6000</v>
      </c>
      <c r="H79" s="41" t="n">
        <v>6000</v>
      </c>
      <c r="I79" s="41" t="n">
        <v>6000</v>
      </c>
      <c r="J79" s="41" t="n">
        <v>6000</v>
      </c>
      <c r="K79" s="41" t="n">
        <v>6000</v>
      </c>
      <c r="L79" s="41" t="n">
        <v>6000</v>
      </c>
    </row>
    <row r="80" customFormat="false" ht="25.5" hidden="true" customHeight="true" outlineLevel="0" collapsed="false">
      <c r="A80" s="93"/>
      <c r="B80" s="110" t="s">
        <v>85</v>
      </c>
      <c r="C80" s="105" t="n">
        <f aca="false">+C81+C82+C83+C84+C85+C86+C87+C88+C89</f>
        <v>1681</v>
      </c>
      <c r="D80" s="105" t="n">
        <f aca="false">+D81+D82+D83+D84+D85+D86+D87+D88+D89</f>
        <v>810</v>
      </c>
      <c r="E80" s="105" t="n">
        <f aca="false">+E81+E82+E83+E84+E85+E86+E87+E88+E89</f>
        <v>1310</v>
      </c>
    </row>
    <row r="81" customFormat="false" ht="25.5" hidden="true" customHeight="true" outlineLevel="0" collapsed="false">
      <c r="A81" s="57"/>
      <c r="B81" s="58" t="s">
        <v>11</v>
      </c>
      <c r="C81" s="59" t="n">
        <v>1156</v>
      </c>
      <c r="D81" s="106" t="n">
        <v>450</v>
      </c>
      <c r="E81" s="106" t="n">
        <v>900</v>
      </c>
    </row>
    <row r="82" customFormat="false" ht="25.5" hidden="true" customHeight="true" outlineLevel="0" collapsed="false">
      <c r="A82" s="57"/>
      <c r="B82" s="58" t="s">
        <v>22</v>
      </c>
      <c r="C82" s="59"/>
      <c r="D82" s="106"/>
      <c r="E82" s="106"/>
    </row>
    <row r="83" customFormat="false" ht="25.5" hidden="true" customHeight="true" outlineLevel="0" collapsed="false">
      <c r="A83" s="57"/>
      <c r="B83" s="58" t="s">
        <v>12</v>
      </c>
      <c r="C83" s="59" t="n">
        <v>135</v>
      </c>
      <c r="D83" s="106" t="n">
        <v>90</v>
      </c>
      <c r="E83" s="106" t="n">
        <v>90</v>
      </c>
    </row>
    <row r="84" customFormat="false" ht="25.5" hidden="true" customHeight="true" outlineLevel="0" collapsed="false">
      <c r="A84" s="57"/>
      <c r="B84" s="58" t="s">
        <v>14</v>
      </c>
      <c r="C84" s="59"/>
      <c r="D84" s="106"/>
      <c r="E84" s="106"/>
    </row>
    <row r="85" customFormat="false" ht="25.5" hidden="true" customHeight="true" outlineLevel="0" collapsed="false">
      <c r="A85" s="57"/>
      <c r="B85" s="58" t="s">
        <v>13</v>
      </c>
      <c r="C85" s="59" t="n">
        <v>240</v>
      </c>
      <c r="D85" s="106" t="n">
        <v>90</v>
      </c>
      <c r="E85" s="106" t="n">
        <v>200</v>
      </c>
    </row>
    <row r="86" customFormat="false" ht="25.5" hidden="true" customHeight="true" outlineLevel="0" collapsed="false">
      <c r="A86" s="57"/>
      <c r="B86" s="58" t="s">
        <v>17</v>
      </c>
      <c r="C86" s="59" t="n">
        <v>105</v>
      </c>
      <c r="D86" s="106" t="n">
        <v>90</v>
      </c>
      <c r="E86" s="106" t="n">
        <v>90</v>
      </c>
    </row>
    <row r="87" customFormat="false" ht="25.5" hidden="true" customHeight="true" outlineLevel="0" collapsed="false">
      <c r="A87" s="57"/>
      <c r="B87" s="58" t="s">
        <v>18</v>
      </c>
      <c r="C87" s="59"/>
      <c r="D87" s="106"/>
      <c r="E87" s="106"/>
    </row>
    <row r="88" customFormat="false" ht="25.5" hidden="true" customHeight="true" outlineLevel="0" collapsed="false">
      <c r="A88" s="57"/>
      <c r="B88" s="58" t="s">
        <v>16</v>
      </c>
      <c r="C88" s="59" t="n">
        <v>45</v>
      </c>
      <c r="D88" s="106" t="n">
        <v>90</v>
      </c>
      <c r="E88" s="106" t="n">
        <v>30</v>
      </c>
    </row>
    <row r="89" customFormat="false" ht="25.5" hidden="true" customHeight="true" outlineLevel="0" collapsed="false">
      <c r="A89" s="57"/>
      <c r="B89" s="58" t="s">
        <v>15</v>
      </c>
      <c r="C89" s="59"/>
      <c r="D89" s="106"/>
      <c r="E89" s="106"/>
    </row>
    <row r="90" customFormat="false" ht="32.25" hidden="true" customHeight="true" outlineLevel="0" collapsed="false">
      <c r="A90" s="93"/>
      <c r="B90" s="111" t="s">
        <v>86</v>
      </c>
      <c r="C90" s="105" t="n">
        <f aca="false">+C91+C92+C93+C94+C95+C96+C97+C98+C99</f>
        <v>105</v>
      </c>
      <c r="D90" s="105" t="n">
        <f aca="false">+D91+D92+D93+D94+D95+D96+D97+D98+D99</f>
        <v>1005</v>
      </c>
      <c r="E90" s="105" t="n">
        <f aca="false">+E91+E92+E93+E94+E95+E96+E97+E98+E99</f>
        <v>90</v>
      </c>
    </row>
    <row r="91" customFormat="false" ht="25.5" hidden="true" customHeight="true" outlineLevel="0" collapsed="false">
      <c r="A91" s="57"/>
      <c r="B91" s="58" t="s">
        <v>11</v>
      </c>
      <c r="C91" s="59" t="n">
        <v>75</v>
      </c>
      <c r="D91" s="106" t="n">
        <v>945</v>
      </c>
      <c r="E91" s="106" t="n">
        <v>30</v>
      </c>
    </row>
    <row r="92" customFormat="false" ht="25.5" hidden="true" customHeight="true" outlineLevel="0" collapsed="false">
      <c r="A92" s="57"/>
      <c r="B92" s="58" t="s">
        <v>22</v>
      </c>
      <c r="C92" s="59"/>
      <c r="D92" s="106"/>
      <c r="E92" s="106"/>
    </row>
    <row r="93" customFormat="false" ht="25.5" hidden="true" customHeight="true" outlineLevel="0" collapsed="false">
      <c r="A93" s="57"/>
      <c r="B93" s="58" t="s">
        <v>12</v>
      </c>
      <c r="C93" s="59" t="n">
        <v>0</v>
      </c>
      <c r="D93" s="106" t="n">
        <v>30</v>
      </c>
      <c r="E93" s="106" t="n">
        <v>30</v>
      </c>
    </row>
    <row r="94" customFormat="false" ht="25.5" hidden="true" customHeight="true" outlineLevel="0" collapsed="false">
      <c r="A94" s="57"/>
      <c r="B94" s="58" t="s">
        <v>14</v>
      </c>
      <c r="C94" s="59"/>
      <c r="D94" s="106"/>
      <c r="E94" s="106"/>
    </row>
    <row r="95" customFormat="false" ht="25.5" hidden="true" customHeight="true" outlineLevel="0" collapsed="false">
      <c r="A95" s="57"/>
      <c r="B95" s="58" t="s">
        <v>13</v>
      </c>
      <c r="C95" s="59" t="n">
        <v>30</v>
      </c>
      <c r="D95" s="106" t="n">
        <v>30</v>
      </c>
      <c r="E95" s="106" t="n">
        <v>30</v>
      </c>
    </row>
    <row r="96" customFormat="false" ht="25.5" hidden="true" customHeight="true" outlineLevel="0" collapsed="false">
      <c r="A96" s="57"/>
      <c r="B96" s="58" t="s">
        <v>17</v>
      </c>
      <c r="C96" s="59"/>
      <c r="D96" s="106"/>
      <c r="E96" s="106"/>
    </row>
    <row r="97" customFormat="false" ht="25.5" hidden="true" customHeight="true" outlineLevel="0" collapsed="false">
      <c r="A97" s="57"/>
      <c r="B97" s="58" t="s">
        <v>18</v>
      </c>
      <c r="C97" s="59"/>
      <c r="D97" s="106"/>
      <c r="E97" s="106"/>
    </row>
    <row r="98" customFormat="false" ht="25.5" hidden="true" customHeight="true" outlineLevel="0" collapsed="false">
      <c r="A98" s="57"/>
      <c r="B98" s="58" t="s">
        <v>16</v>
      </c>
      <c r="C98" s="59"/>
      <c r="D98" s="106"/>
      <c r="E98" s="106" t="n">
        <v>0</v>
      </c>
    </row>
    <row r="99" customFormat="false" ht="25.5" hidden="true" customHeight="true" outlineLevel="0" collapsed="false">
      <c r="A99" s="57"/>
      <c r="B99" s="58" t="s">
        <v>15</v>
      </c>
      <c r="C99" s="59"/>
      <c r="D99" s="106"/>
      <c r="E99" s="106"/>
    </row>
    <row r="100" customFormat="false" ht="25.5" hidden="true" customHeight="true" outlineLevel="0" collapsed="false">
      <c r="A100" s="93"/>
      <c r="B100" s="110" t="s">
        <v>87</v>
      </c>
      <c r="C100" s="105" t="n">
        <f aca="false">+C101+C102+C103+C104+C105+C106+C107+C108+C109</f>
        <v>151</v>
      </c>
      <c r="D100" s="105" t="n">
        <f aca="false">+D101+D102+D103+D104+D105+D106+D107+D108+D109</f>
        <v>60</v>
      </c>
      <c r="E100" s="105" t="n">
        <f aca="false">+E101+E102+E103+E104+E105+E106+E107+E108+E109</f>
        <v>140</v>
      </c>
    </row>
    <row r="101" customFormat="false" ht="25.5" hidden="true" customHeight="true" outlineLevel="0" collapsed="false">
      <c r="A101" s="57"/>
      <c r="B101" s="58" t="s">
        <v>11</v>
      </c>
      <c r="C101" s="59" t="n">
        <v>26</v>
      </c>
      <c r="D101" s="106" t="n">
        <v>30</v>
      </c>
      <c r="E101" s="106" t="n">
        <v>25</v>
      </c>
    </row>
    <row r="102" customFormat="false" ht="25.5" hidden="true" customHeight="true" outlineLevel="0" collapsed="false">
      <c r="A102" s="57"/>
      <c r="B102" s="58" t="s">
        <v>22</v>
      </c>
      <c r="C102" s="59" t="n">
        <v>0</v>
      </c>
      <c r="D102" s="106" t="n">
        <v>0</v>
      </c>
      <c r="E102" s="106"/>
    </row>
    <row r="103" customFormat="false" ht="25.5" hidden="true" customHeight="true" outlineLevel="0" collapsed="false">
      <c r="A103" s="57"/>
      <c r="B103" s="58" t="s">
        <v>12</v>
      </c>
      <c r="C103" s="59" t="n">
        <v>8</v>
      </c>
      <c r="D103" s="106" t="n">
        <v>20</v>
      </c>
      <c r="E103" s="106" t="n">
        <v>10</v>
      </c>
    </row>
    <row r="104" customFormat="false" ht="25.5" hidden="true" customHeight="true" outlineLevel="0" collapsed="false">
      <c r="A104" s="57"/>
      <c r="B104" s="58" t="s">
        <v>14</v>
      </c>
      <c r="C104" s="59" t="n">
        <v>0</v>
      </c>
      <c r="D104" s="106" t="n">
        <v>0</v>
      </c>
      <c r="E104" s="106"/>
    </row>
    <row r="105" customFormat="false" ht="25.5" hidden="true" customHeight="true" outlineLevel="0" collapsed="false">
      <c r="A105" s="57"/>
      <c r="B105" s="58" t="s">
        <v>13</v>
      </c>
      <c r="C105" s="59" t="n">
        <v>0</v>
      </c>
      <c r="D105" s="106" t="n">
        <v>0</v>
      </c>
      <c r="E105" s="106" t="n">
        <v>5</v>
      </c>
    </row>
    <row r="106" customFormat="false" ht="25.5" hidden="true" customHeight="true" outlineLevel="0" collapsed="false">
      <c r="A106" s="57"/>
      <c r="B106" s="58" t="s">
        <v>17</v>
      </c>
      <c r="C106" s="59" t="n">
        <v>0</v>
      </c>
      <c r="D106" s="106" t="n">
        <v>0</v>
      </c>
      <c r="E106" s="106" t="n">
        <v>5</v>
      </c>
    </row>
    <row r="107" customFormat="false" ht="25.5" hidden="true" customHeight="true" outlineLevel="0" collapsed="false">
      <c r="A107" s="57"/>
      <c r="B107" s="58" t="s">
        <v>18</v>
      </c>
      <c r="C107" s="59" t="n">
        <v>114</v>
      </c>
      <c r="D107" s="106" t="n">
        <v>0</v>
      </c>
      <c r="E107" s="106" t="n">
        <v>90</v>
      </c>
    </row>
    <row r="108" customFormat="false" ht="25.5" hidden="true" customHeight="true" outlineLevel="0" collapsed="false">
      <c r="A108" s="57"/>
      <c r="B108" s="58" t="s">
        <v>16</v>
      </c>
      <c r="C108" s="59" t="n">
        <v>3</v>
      </c>
      <c r="D108" s="106" t="n">
        <v>10</v>
      </c>
      <c r="E108" s="106" t="n">
        <v>5</v>
      </c>
    </row>
    <row r="109" customFormat="false" ht="25.5" hidden="true" customHeight="true" outlineLevel="0" collapsed="false">
      <c r="A109" s="57"/>
      <c r="B109" s="58" t="s">
        <v>15</v>
      </c>
      <c r="C109" s="59" t="n">
        <v>0</v>
      </c>
      <c r="D109" s="106" t="n">
        <v>0</v>
      </c>
      <c r="E109" s="106"/>
    </row>
    <row r="110" customFormat="false" ht="25.5" hidden="true" customHeight="true" outlineLevel="0" collapsed="false">
      <c r="A110" s="93"/>
      <c r="B110" s="110" t="s">
        <v>88</v>
      </c>
      <c r="C110" s="105" t="n">
        <f aca="false">+C111+C112+C113+C114+C115+C116+C117+C118+C119</f>
        <v>229.5</v>
      </c>
      <c r="D110" s="105" t="n">
        <f aca="false">+D111+D112+D113+D114+D115+D116+D117+D118+D119</f>
        <v>60</v>
      </c>
      <c r="E110" s="105" t="n">
        <f aca="false">+E111+E112+E113+E114+E115+E116+E117+E118+E119</f>
        <v>220</v>
      </c>
    </row>
    <row r="111" customFormat="false" ht="25.5" hidden="true" customHeight="true" outlineLevel="0" collapsed="false">
      <c r="A111" s="57"/>
      <c r="B111" s="58" t="s">
        <v>11</v>
      </c>
      <c r="C111" s="59"/>
      <c r="D111" s="106" t="n">
        <v>60</v>
      </c>
      <c r="E111" s="106" t="n">
        <v>60</v>
      </c>
    </row>
    <row r="112" customFormat="false" ht="25.5" hidden="true" customHeight="true" outlineLevel="0" collapsed="false">
      <c r="A112" s="57"/>
      <c r="B112" s="58" t="s">
        <v>22</v>
      </c>
      <c r="C112" s="59"/>
      <c r="D112" s="106"/>
      <c r="E112" s="106"/>
    </row>
    <row r="113" customFormat="false" ht="25.5" hidden="true" customHeight="true" outlineLevel="0" collapsed="false">
      <c r="A113" s="57"/>
      <c r="B113" s="58" t="s">
        <v>12</v>
      </c>
      <c r="C113" s="59"/>
      <c r="D113" s="106"/>
      <c r="E113" s="106"/>
    </row>
    <row r="114" customFormat="false" ht="25.5" hidden="true" customHeight="true" outlineLevel="0" collapsed="false">
      <c r="A114" s="57"/>
      <c r="B114" s="58" t="s">
        <v>14</v>
      </c>
      <c r="C114" s="59"/>
      <c r="D114" s="106"/>
      <c r="E114" s="106"/>
    </row>
    <row r="115" customFormat="false" ht="25.5" hidden="true" customHeight="true" outlineLevel="0" collapsed="false">
      <c r="A115" s="57"/>
      <c r="B115" s="58" t="s">
        <v>89</v>
      </c>
      <c r="C115" s="59"/>
      <c r="D115" s="106"/>
      <c r="E115" s="106" t="n">
        <v>100</v>
      </c>
    </row>
    <row r="116" customFormat="false" ht="25.5" hidden="true" customHeight="true" outlineLevel="0" collapsed="false">
      <c r="A116" s="57"/>
      <c r="B116" s="58" t="s">
        <v>17</v>
      </c>
      <c r="C116" s="59"/>
      <c r="D116" s="106"/>
      <c r="E116" s="106"/>
    </row>
    <row r="117" customFormat="false" ht="25.5" hidden="true" customHeight="true" outlineLevel="0" collapsed="false">
      <c r="A117" s="57"/>
      <c r="B117" s="58" t="s">
        <v>18</v>
      </c>
      <c r="C117" s="59"/>
      <c r="D117" s="106"/>
      <c r="E117" s="106"/>
    </row>
    <row r="118" customFormat="false" ht="25.5" hidden="true" customHeight="true" outlineLevel="0" collapsed="false">
      <c r="A118" s="57"/>
      <c r="B118" s="58" t="s">
        <v>16</v>
      </c>
      <c r="C118" s="59"/>
      <c r="D118" s="106"/>
      <c r="E118" s="106"/>
    </row>
    <row r="119" customFormat="false" ht="25.5" hidden="true" customHeight="true" outlineLevel="0" collapsed="false">
      <c r="A119" s="57"/>
      <c r="B119" s="58" t="s">
        <v>15</v>
      </c>
      <c r="C119" s="59" t="n">
        <v>229.5</v>
      </c>
      <c r="D119" s="106"/>
      <c r="E119" s="106" t="n">
        <v>60</v>
      </c>
    </row>
    <row r="120" customFormat="false" ht="35.25" hidden="true" customHeight="true" outlineLevel="0" collapsed="false">
      <c r="A120" s="93"/>
      <c r="B120" s="110" t="s">
        <v>90</v>
      </c>
      <c r="C120" s="105" t="n">
        <f aca="false">+C121+C122+C123+C124+C125+C126+C127+C128+C129</f>
        <v>75010.656</v>
      </c>
      <c r="D120" s="105" t="n">
        <f aca="false">+D121+D122+D123+D124+D125+D126+D127+D128+D129</f>
        <v>82700</v>
      </c>
      <c r="E120" s="105" t="n">
        <f aca="false">+E121+E122+E123+E124+E125+E126+E127+E128+E129</f>
        <v>91500</v>
      </c>
      <c r="I120" s="52" t="n">
        <f aca="false">72000+21000</f>
        <v>93000</v>
      </c>
    </row>
    <row r="121" customFormat="false" ht="35.25" hidden="true" customHeight="true" outlineLevel="0" collapsed="false">
      <c r="A121" s="57"/>
      <c r="B121" s="58" t="s">
        <v>11</v>
      </c>
      <c r="C121" s="59" t="n">
        <v>46749.791</v>
      </c>
      <c r="D121" s="106" t="n">
        <v>60000</v>
      </c>
      <c r="E121" s="106" t="n">
        <v>50000</v>
      </c>
    </row>
    <row r="122" customFormat="false" ht="35.25" hidden="true" customHeight="true" outlineLevel="0" collapsed="false">
      <c r="A122" s="57"/>
      <c r="B122" s="58" t="s">
        <v>22</v>
      </c>
      <c r="C122" s="59"/>
      <c r="D122" s="106"/>
      <c r="E122" s="106"/>
    </row>
    <row r="123" customFormat="false" ht="35.25" hidden="true" customHeight="true" outlineLevel="0" collapsed="false">
      <c r="A123" s="57"/>
      <c r="B123" s="58" t="s">
        <v>12</v>
      </c>
      <c r="C123" s="59" t="n">
        <v>9114.513</v>
      </c>
      <c r="D123" s="106" t="n">
        <v>8000</v>
      </c>
      <c r="E123" s="106" t="n">
        <v>9000</v>
      </c>
      <c r="F123" s="41" t="n">
        <v>7000</v>
      </c>
    </row>
    <row r="124" customFormat="false" ht="35.25" hidden="true" customHeight="true" outlineLevel="0" collapsed="false">
      <c r="A124" s="57"/>
      <c r="B124" s="58" t="s">
        <v>14</v>
      </c>
      <c r="C124" s="59" t="n">
        <v>3790.566</v>
      </c>
      <c r="D124" s="106" t="n">
        <v>3500</v>
      </c>
      <c r="E124" s="106" t="n">
        <v>4000</v>
      </c>
    </row>
    <row r="125" customFormat="false" ht="35.25" hidden="true" customHeight="true" outlineLevel="0" collapsed="false">
      <c r="A125" s="57"/>
      <c r="B125" s="58" t="s">
        <v>13</v>
      </c>
      <c r="C125" s="59" t="n">
        <v>5387.231</v>
      </c>
      <c r="D125" s="106" t="n">
        <v>4000</v>
      </c>
      <c r="E125" s="106" t="n">
        <v>20000</v>
      </c>
    </row>
    <row r="126" customFormat="false" ht="35.25" hidden="true" customHeight="true" outlineLevel="0" collapsed="false">
      <c r="A126" s="57"/>
      <c r="B126" s="58" t="s">
        <v>17</v>
      </c>
      <c r="C126" s="59" t="n">
        <v>3928.585</v>
      </c>
      <c r="D126" s="106" t="n">
        <v>3000</v>
      </c>
      <c r="E126" s="106" t="n">
        <v>3000</v>
      </c>
      <c r="F126" s="41" t="n">
        <v>3000</v>
      </c>
      <c r="I126" s="97"/>
    </row>
    <row r="127" customFormat="false" ht="35.25" hidden="true" customHeight="true" outlineLevel="0" collapsed="false">
      <c r="A127" s="57"/>
      <c r="B127" s="58" t="s">
        <v>18</v>
      </c>
      <c r="C127" s="59" t="n">
        <v>1018.994</v>
      </c>
      <c r="D127" s="106" t="n">
        <v>700</v>
      </c>
      <c r="E127" s="106" t="n">
        <v>1000</v>
      </c>
      <c r="F127" s="41" t="n">
        <v>1000</v>
      </c>
      <c r="I127" s="97"/>
    </row>
    <row r="128" customFormat="false" ht="35.25" hidden="true" customHeight="true" outlineLevel="0" collapsed="false">
      <c r="A128" s="57"/>
      <c r="B128" s="58" t="s">
        <v>16</v>
      </c>
      <c r="C128" s="59" t="n">
        <v>3099.121</v>
      </c>
      <c r="D128" s="106" t="n">
        <v>2000</v>
      </c>
      <c r="E128" s="106" t="n">
        <v>1500</v>
      </c>
      <c r="F128" s="41" t="n">
        <v>1500</v>
      </c>
      <c r="I128" s="97"/>
    </row>
    <row r="129" customFormat="false" ht="35.25" hidden="true" customHeight="true" outlineLevel="0" collapsed="false">
      <c r="A129" s="57"/>
      <c r="B129" s="58" t="s">
        <v>15</v>
      </c>
      <c r="C129" s="59" t="n">
        <v>1921.855</v>
      </c>
      <c r="D129" s="106" t="n">
        <v>1500</v>
      </c>
      <c r="E129" s="106" t="n">
        <v>3000</v>
      </c>
    </row>
    <row r="130" customFormat="false" ht="35.25" hidden="true" customHeight="true" outlineLevel="0" collapsed="false">
      <c r="A130" s="93"/>
      <c r="B130" s="110" t="s">
        <v>91</v>
      </c>
      <c r="C130" s="105" t="n">
        <f aca="false">+C131+C136+C137+C138+C139+C140+C141+C142+C143</f>
        <v>0</v>
      </c>
      <c r="D130" s="105" t="n">
        <f aca="false">+D131+D136+D137+D138+D139+D140+D141+D142+D143</f>
        <v>0</v>
      </c>
      <c r="E130" s="105" t="n">
        <f aca="false">+E131+E132+E133+E134+E135+E136+E137+E138+E139+E140+E141+E142+E143</f>
        <v>6149.711</v>
      </c>
    </row>
    <row r="131" customFormat="false" ht="35.25" hidden="true" customHeight="true" outlineLevel="0" collapsed="false">
      <c r="A131" s="57"/>
      <c r="B131" s="58" t="s">
        <v>11</v>
      </c>
      <c r="C131" s="59"/>
      <c r="D131" s="106"/>
      <c r="E131" s="106" t="n">
        <f aca="false">2500+19.711</f>
        <v>2519.711</v>
      </c>
    </row>
    <row r="132" customFormat="false" ht="35.25" hidden="true" customHeight="true" outlineLevel="0" collapsed="false">
      <c r="A132" s="57"/>
      <c r="B132" s="58" t="s">
        <v>92</v>
      </c>
      <c r="C132" s="59"/>
      <c r="D132" s="106"/>
      <c r="E132" s="106"/>
    </row>
    <row r="133" customFormat="false" ht="35.25" hidden="true" customHeight="true" outlineLevel="0" collapsed="false">
      <c r="A133" s="57"/>
      <c r="B133" s="58" t="s">
        <v>93</v>
      </c>
      <c r="C133" s="59"/>
      <c r="D133" s="106"/>
      <c r="E133" s="106" t="n">
        <v>210</v>
      </c>
    </row>
    <row r="134" customFormat="false" ht="35.25" hidden="true" customHeight="true" outlineLevel="0" collapsed="false">
      <c r="A134" s="57"/>
      <c r="B134" s="58" t="s">
        <v>94</v>
      </c>
      <c r="C134" s="59"/>
      <c r="D134" s="106"/>
      <c r="E134" s="106" t="n">
        <v>300</v>
      </c>
    </row>
    <row r="135" customFormat="false" ht="35.25" hidden="true" customHeight="true" outlineLevel="0" collapsed="false">
      <c r="A135" s="57"/>
      <c r="B135" s="58" t="s">
        <v>95</v>
      </c>
      <c r="C135" s="59"/>
      <c r="D135" s="106"/>
      <c r="E135" s="106" t="n">
        <v>2000</v>
      </c>
    </row>
    <row r="136" customFormat="false" ht="35.25" hidden="true" customHeight="true" outlineLevel="0" collapsed="false">
      <c r="A136" s="57"/>
      <c r="B136" s="58" t="s">
        <v>22</v>
      </c>
      <c r="C136" s="59"/>
      <c r="D136" s="106"/>
      <c r="E136" s="106"/>
    </row>
    <row r="137" customFormat="false" ht="35.25" hidden="true" customHeight="true" outlineLevel="0" collapsed="false">
      <c r="A137" s="57"/>
      <c r="B137" s="58" t="s">
        <v>12</v>
      </c>
      <c r="C137" s="59"/>
      <c r="D137" s="106"/>
      <c r="E137" s="106" t="n">
        <v>100</v>
      </c>
      <c r="F137" s="41" t="n">
        <v>7000</v>
      </c>
    </row>
    <row r="138" customFormat="false" ht="35.25" hidden="true" customHeight="true" outlineLevel="0" collapsed="false">
      <c r="A138" s="57"/>
      <c r="B138" s="58" t="s">
        <v>14</v>
      </c>
      <c r="C138" s="59"/>
      <c r="D138" s="106"/>
      <c r="E138" s="106" t="n">
        <v>120</v>
      </c>
    </row>
    <row r="139" customFormat="false" ht="35.25" hidden="true" customHeight="true" outlineLevel="0" collapsed="false">
      <c r="A139" s="57"/>
      <c r="B139" s="58" t="s">
        <v>13</v>
      </c>
      <c r="C139" s="59"/>
      <c r="D139" s="106"/>
      <c r="E139" s="106" t="n">
        <v>200</v>
      </c>
    </row>
    <row r="140" customFormat="false" ht="35.25" hidden="true" customHeight="true" outlineLevel="0" collapsed="false">
      <c r="A140" s="57"/>
      <c r="B140" s="58" t="s">
        <v>17</v>
      </c>
      <c r="C140" s="59"/>
      <c r="D140" s="106"/>
      <c r="E140" s="106" t="n">
        <v>150</v>
      </c>
      <c r="F140" s="41" t="n">
        <v>3000</v>
      </c>
      <c r="I140" s="97"/>
    </row>
    <row r="141" customFormat="false" ht="35.25" hidden="true" customHeight="true" outlineLevel="0" collapsed="false">
      <c r="A141" s="57"/>
      <c r="B141" s="58" t="s">
        <v>18</v>
      </c>
      <c r="C141" s="59"/>
      <c r="D141" s="106"/>
      <c r="E141" s="106" t="n">
        <v>300</v>
      </c>
      <c r="F141" s="41" t="n">
        <v>1000</v>
      </c>
      <c r="I141" s="97"/>
    </row>
    <row r="142" customFormat="false" ht="35.25" hidden="true" customHeight="true" outlineLevel="0" collapsed="false">
      <c r="A142" s="57"/>
      <c r="B142" s="58" t="s">
        <v>16</v>
      </c>
      <c r="C142" s="59"/>
      <c r="D142" s="106"/>
      <c r="E142" s="106" t="n">
        <v>100</v>
      </c>
      <c r="F142" s="41" t="n">
        <v>1500</v>
      </c>
      <c r="I142" s="97"/>
    </row>
    <row r="143" customFormat="false" ht="21.75" hidden="true" customHeight="true" outlineLevel="0" collapsed="false">
      <c r="A143" s="57"/>
      <c r="B143" s="58" t="s">
        <v>15</v>
      </c>
      <c r="C143" s="59"/>
      <c r="D143" s="106"/>
      <c r="E143" s="106" t="n">
        <v>150</v>
      </c>
    </row>
    <row r="144" s="70" customFormat="true" ht="25.5" hidden="false" customHeight="true" outlineLevel="0" collapsed="false">
      <c r="A144" s="57" t="n">
        <v>11</v>
      </c>
      <c r="B144" s="68" t="s">
        <v>44</v>
      </c>
      <c r="C144" s="59" t="n">
        <v>538802.2</v>
      </c>
      <c r="D144" s="112" t="n">
        <v>761424.278</v>
      </c>
      <c r="E144" s="113" t="n">
        <v>907978.384</v>
      </c>
      <c r="F144" s="114"/>
      <c r="I144" s="115"/>
      <c r="J144" s="115"/>
    </row>
    <row r="145" customFormat="false" ht="33.75" hidden="false" customHeight="true" outlineLevel="0" collapsed="false">
      <c r="A145" s="57" t="n">
        <v>12</v>
      </c>
      <c r="B145" s="58" t="s">
        <v>96</v>
      </c>
      <c r="C145" s="116" t="n">
        <v>5311.646</v>
      </c>
      <c r="D145" s="117" t="n">
        <v>5011.3</v>
      </c>
      <c r="E145" s="109" t="n">
        <v>5011.3</v>
      </c>
    </row>
    <row r="146" s="72" customFormat="true" ht="23.25" hidden="true" customHeight="true" outlineLevel="0" collapsed="false">
      <c r="A146" s="57" t="n">
        <v>11</v>
      </c>
      <c r="B146" s="66" t="s">
        <v>46</v>
      </c>
      <c r="C146" s="38" t="n">
        <v>0</v>
      </c>
      <c r="D146" s="59" t="n">
        <v>0</v>
      </c>
      <c r="E146" s="59"/>
      <c r="I146" s="52"/>
      <c r="J146" s="52"/>
    </row>
    <row r="147" s="72" customFormat="true" ht="78.75" hidden="true" customHeight="true" outlineLevel="0" collapsed="false">
      <c r="A147" s="57"/>
      <c r="B147" s="66" t="s">
        <v>97</v>
      </c>
      <c r="C147" s="38"/>
      <c r="D147" s="59"/>
      <c r="E147" s="59" t="n">
        <v>300</v>
      </c>
      <c r="I147" s="52"/>
      <c r="J147" s="52"/>
    </row>
    <row r="148" s="72" customFormat="true" ht="86.25" hidden="true" customHeight="true" outlineLevel="0" collapsed="false">
      <c r="A148" s="57" t="n">
        <v>13</v>
      </c>
      <c r="B148" s="66" t="s">
        <v>98</v>
      </c>
      <c r="C148" s="38"/>
      <c r="D148" s="59"/>
      <c r="E148" s="59" t="n">
        <v>2000</v>
      </c>
      <c r="I148" s="52"/>
      <c r="J148" s="52"/>
    </row>
    <row r="149" customFormat="false" ht="35.25" hidden="false" customHeight="true" outlineLevel="0" collapsed="false">
      <c r="A149" s="93"/>
      <c r="B149" s="73" t="s">
        <v>47</v>
      </c>
      <c r="C149" s="94" t="n">
        <f aca="false">+C6+C17+C28+C39+C50+C51+C52+C53+C54+C55+C144+C145+C146</f>
        <v>1164863.532</v>
      </c>
      <c r="D149" s="94" t="n">
        <f aca="false">+D6+D17+D28+D39+D50+D51+D52+D53+D54+D55+D144+D145+D146</f>
        <v>1470000</v>
      </c>
      <c r="E149" s="118" t="n">
        <f aca="false">+E6+E17+E28+E39+E50+E51+E52+E53+E54+E55+E144+E145+E146</f>
        <v>1720000</v>
      </c>
      <c r="F149" s="41" t="n">
        <f aca="false">+E149-E144-E145</f>
        <v>807010.316</v>
      </c>
      <c r="G149" s="41" t="n">
        <f aca="false">+D149-D144-D145</f>
        <v>703564.422</v>
      </c>
      <c r="H149" s="41" t="n">
        <f aca="false">+F149-G149</f>
        <v>103445.894</v>
      </c>
      <c r="I149" s="52" t="n">
        <f aca="false">1722000-E149</f>
        <v>2000</v>
      </c>
      <c r="J149" s="102" t="n">
        <f aca="false">+[2]Sheet1!$E$26</f>
        <v>1720000</v>
      </c>
      <c r="K149" s="41" t="n">
        <f aca="false">+J149-E149</f>
        <v>0</v>
      </c>
      <c r="L149" s="119"/>
    </row>
    <row r="150" customFormat="false" ht="31.5" hidden="false" customHeight="true" outlineLevel="0" collapsed="false">
      <c r="A150" s="57" t="n">
        <v>13</v>
      </c>
      <c r="B150" s="66" t="s">
        <v>48</v>
      </c>
      <c r="C150" s="62" t="n">
        <v>156556.9414</v>
      </c>
      <c r="D150" s="62" t="n">
        <v>125266.984</v>
      </c>
      <c r="E150" s="120" t="n">
        <v>120866.3946</v>
      </c>
      <c r="F150" s="62" t="n">
        <v>118500</v>
      </c>
    </row>
    <row r="151" customFormat="false" ht="41.25" hidden="false" customHeight="true" outlineLevel="0" collapsed="false">
      <c r="A151" s="57" t="n">
        <v>14</v>
      </c>
      <c r="B151" s="66" t="s">
        <v>99</v>
      </c>
      <c r="C151" s="62" t="n">
        <v>800</v>
      </c>
      <c r="D151" s="62" t="n">
        <v>0</v>
      </c>
      <c r="E151" s="62" t="n">
        <v>2000</v>
      </c>
      <c r="F151" s="62" t="n">
        <v>0</v>
      </c>
    </row>
    <row r="152" customFormat="false" ht="57.75" hidden="false" customHeight="true" outlineLevel="0" collapsed="false">
      <c r="A152" s="57" t="n">
        <v>15</v>
      </c>
      <c r="B152" s="66" t="s">
        <v>49</v>
      </c>
      <c r="C152" s="62" t="n">
        <v>165872.416</v>
      </c>
      <c r="D152" s="62" t="n">
        <v>101500</v>
      </c>
      <c r="E152" s="62" t="n">
        <v>225303.812</v>
      </c>
      <c r="F152" s="62" t="n">
        <v>225303.812</v>
      </c>
    </row>
    <row r="153" customFormat="false" ht="34.5" hidden="false" customHeight="true" outlineLevel="0" collapsed="false">
      <c r="A153" s="57" t="n">
        <v>16</v>
      </c>
      <c r="B153" s="66" t="s">
        <v>50</v>
      </c>
      <c r="C153" s="59" t="n">
        <v>242745.461</v>
      </c>
      <c r="D153" s="121" t="n">
        <v>239733.016</v>
      </c>
      <c r="E153" s="122" t="n">
        <f aca="false">382173.9643+321655.8291</f>
        <v>703829.7934</v>
      </c>
      <c r="F153" s="122" t="n">
        <f aca="false">382173.9643+321655.8291</f>
        <v>703829.7934</v>
      </c>
    </row>
    <row r="154" customFormat="false" ht="35.25" hidden="false" customHeight="true" outlineLevel="0" collapsed="false">
      <c r="A154" s="93"/>
      <c r="B154" s="77" t="s">
        <v>51</v>
      </c>
      <c r="C154" s="94" t="n">
        <f aca="false">SUM(C149:C153)</f>
        <v>1730838.3504</v>
      </c>
      <c r="D154" s="94" t="n">
        <f aca="false">SUM(D149:D153)</f>
        <v>1936500</v>
      </c>
      <c r="E154" s="118" t="n">
        <f aca="false">SUM(E149:E153)</f>
        <v>2772000</v>
      </c>
      <c r="F154" s="119" t="n">
        <f aca="false">SUM(F150:F153)</f>
        <v>1047633.6054</v>
      </c>
      <c r="G154" s="123"/>
      <c r="I154" s="124"/>
    </row>
    <row r="155" customFormat="false" ht="16.5" hidden="false" customHeight="false" outlineLevel="0" collapsed="false">
      <c r="A155" s="78"/>
      <c r="B155" s="79" t="s">
        <v>52</v>
      </c>
      <c r="C155" s="69" t="n">
        <f aca="false">+C154-C153-C144-C145</f>
        <v>943979.0434</v>
      </c>
      <c r="D155" s="71" t="n">
        <f aca="false">+D154-D153-D144-D145</f>
        <v>930331.406</v>
      </c>
      <c r="E155" s="71" t="n">
        <f aca="false">+E149-E145-E144</f>
        <v>807010.316</v>
      </c>
    </row>
    <row r="156" customFormat="false" ht="24.75" hidden="false" customHeight="true" outlineLevel="0" collapsed="false">
      <c r="C156" s="125"/>
      <c r="D156" s="126"/>
    </row>
    <row r="157" customFormat="false" ht="34.5" hidden="false" customHeight="true" outlineLevel="0" collapsed="false">
      <c r="A157" s="95" t="s">
        <v>100</v>
      </c>
      <c r="B157" s="95"/>
      <c r="C157" s="95"/>
      <c r="D157" s="95"/>
      <c r="E157" s="95"/>
      <c r="F157" s="0"/>
      <c r="G157" s="0"/>
      <c r="H157" s="0"/>
      <c r="I157" s="97"/>
      <c r="J157" s="9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127" t="s">
        <v>101</v>
      </c>
      <c r="B158" s="127"/>
    </row>
  </sheetData>
  <mergeCells count="15">
    <mergeCell ref="C1:E1"/>
    <mergeCell ref="D2:E2"/>
    <mergeCell ref="A3:E3"/>
    <mergeCell ref="A16:D16"/>
    <mergeCell ref="A27:D27"/>
    <mergeCell ref="A38:D38"/>
    <mergeCell ref="A49:D49"/>
    <mergeCell ref="A56:B56"/>
    <mergeCell ref="I57:I58"/>
    <mergeCell ref="J57:J58"/>
    <mergeCell ref="I59:I60"/>
    <mergeCell ref="J59:J60"/>
    <mergeCell ref="A70:B70"/>
    <mergeCell ref="A157:E157"/>
    <mergeCell ref="A158:B158"/>
  </mergeCells>
  <printOptions headings="false" gridLines="false" gridLinesSet="true" horizontalCentered="false" verticalCentered="false"/>
  <pageMargins left="0" right="0" top="0.2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C2"/>
    </sheetView>
  </sheetViews>
  <sheetFormatPr defaultColWidth="9.13671875" defaultRowHeight="24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9" width="45.13"/>
    <col collapsed="false" customWidth="true" hidden="true" outlineLevel="0" max="3" min="3" style="130" width="15.99"/>
    <col collapsed="false" customWidth="true" hidden="true" outlineLevel="0" max="4" min="4" style="130" width="16.99"/>
    <col collapsed="false" customWidth="true" hidden="true" outlineLevel="0" max="5" min="5" style="130" width="17.7"/>
    <col collapsed="false" customWidth="true" hidden="true" outlineLevel="0" max="6" min="6" style="131" width="16.7"/>
    <col collapsed="false" customWidth="true" hidden="true" outlineLevel="0" max="7" min="7" style="131" width="17.99"/>
    <col collapsed="false" customWidth="true" hidden="true" outlineLevel="0" max="8" min="8" style="131" width="15.41"/>
    <col collapsed="false" customWidth="true" hidden="true" outlineLevel="0" max="10" min="9" style="132" width="16.13"/>
    <col collapsed="false" customWidth="true" hidden="true" outlineLevel="0" max="11" min="11" style="131" width="15.41"/>
    <col collapsed="false" customWidth="true" hidden="true" outlineLevel="0" max="12" min="12" style="133" width="13.7"/>
    <col collapsed="false" customWidth="true" hidden="true" outlineLevel="0" max="13" min="13" style="133" width="19.41"/>
    <col collapsed="false" customWidth="true" hidden="true" outlineLevel="0" max="14" min="14" style="131" width="14.85"/>
    <col collapsed="false" customWidth="true" hidden="true" outlineLevel="0" max="15" min="15" style="131" width="15.99"/>
    <col collapsed="false" customWidth="true" hidden="true" outlineLevel="0" max="16" min="16" style="131" width="13.85"/>
    <col collapsed="false" customWidth="true" hidden="true" outlineLevel="0" max="17" min="17" style="131" width="14.56"/>
    <col collapsed="false" customWidth="true" hidden="true" outlineLevel="0" max="18" min="18" style="131" width="18.56"/>
    <col collapsed="false" customWidth="true" hidden="true" outlineLevel="0" max="19" min="19" style="131" width="20.99"/>
    <col collapsed="false" customWidth="true" hidden="true" outlineLevel="0" max="20" min="20" style="131" width="19.41"/>
    <col collapsed="false" customWidth="true" hidden="true" outlineLevel="0" max="21" min="21" style="131" width="15.99"/>
    <col collapsed="false" customWidth="true" hidden="true" outlineLevel="0" max="22" min="22" style="131" width="19.85"/>
    <col collapsed="false" customWidth="true" hidden="true" outlineLevel="0" max="23" min="23" style="131" width="15.28"/>
    <col collapsed="false" customWidth="true" hidden="true" outlineLevel="0" max="24" min="24" style="131" width="12.14"/>
    <col collapsed="false" customWidth="true" hidden="true" outlineLevel="0" max="25" min="25" style="131" width="14.7"/>
    <col collapsed="false" customWidth="true" hidden="true" outlineLevel="0" max="26" min="26" style="131" width="12.85"/>
    <col collapsed="false" customWidth="true" hidden="false" outlineLevel="0" max="27" min="27" style="132" width="15.41"/>
    <col collapsed="false" customWidth="true" hidden="false" outlineLevel="0" max="28" min="28" style="132" width="15.28"/>
    <col collapsed="false" customWidth="true" hidden="false" outlineLevel="0" max="29" min="29" style="134" width="16.56"/>
    <col collapsed="false" customWidth="true" hidden="false" outlineLevel="0" max="30" min="30" style="135" width="18.99"/>
    <col collapsed="false" customWidth="true" hidden="false" outlineLevel="0" max="31" min="31" style="135" width="12.85"/>
    <col collapsed="false" customWidth="false" hidden="false" outlineLevel="0" max="257" min="32" style="135" width="9.14"/>
  </cols>
  <sheetData>
    <row r="1" customFormat="false" ht="15.75" hidden="false" customHeight="true" outlineLevel="0" collapsed="false">
      <c r="AB1" s="136" t="s">
        <v>102</v>
      </c>
      <c r="AC1" s="136"/>
    </row>
    <row r="2" customFormat="false" ht="60.75" hidden="false" customHeight="true" outlineLevel="0" collapsed="false">
      <c r="A2" s="87"/>
      <c r="B2" s="87"/>
      <c r="C2" s="87"/>
      <c r="AA2" s="5" t="s">
        <v>103</v>
      </c>
      <c r="AB2" s="5"/>
      <c r="AC2" s="5"/>
    </row>
    <row r="3" customFormat="false" ht="60" hidden="false" customHeight="true" outlineLevel="0" collapsed="false">
      <c r="A3" s="137" t="s">
        <v>10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</row>
    <row r="4" s="139" customFormat="true" ht="27" hidden="false" customHeight="true" outlineLevel="0" collapsed="false">
      <c r="A4" s="138" t="s">
        <v>59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s="139" customFormat="true" ht="26.25" hidden="false" customHeight="true" outlineLevel="0" collapsed="false">
      <c r="A5" s="140" t="s">
        <v>60</v>
      </c>
      <c r="B5" s="140" t="s">
        <v>105</v>
      </c>
      <c r="C5" s="31" t="s">
        <v>11</v>
      </c>
      <c r="D5" s="141" t="s">
        <v>35</v>
      </c>
      <c r="E5" s="141" t="s">
        <v>36</v>
      </c>
      <c r="F5" s="141" t="s">
        <v>34</v>
      </c>
      <c r="G5" s="141" t="s">
        <v>35</v>
      </c>
      <c r="H5" s="141" t="s">
        <v>36</v>
      </c>
      <c r="I5" s="142" t="s">
        <v>34</v>
      </c>
      <c r="J5" s="142" t="s">
        <v>35</v>
      </c>
      <c r="K5" s="141" t="s">
        <v>36</v>
      </c>
      <c r="L5" s="141" t="s">
        <v>34</v>
      </c>
      <c r="M5" s="141" t="s">
        <v>35</v>
      </c>
      <c r="N5" s="141" t="s">
        <v>36</v>
      </c>
      <c r="O5" s="141" t="s">
        <v>34</v>
      </c>
      <c r="P5" s="141" t="s">
        <v>35</v>
      </c>
      <c r="Q5" s="141" t="s">
        <v>36</v>
      </c>
      <c r="R5" s="141" t="s">
        <v>34</v>
      </c>
      <c r="S5" s="141" t="s">
        <v>35</v>
      </c>
      <c r="T5" s="141" t="s">
        <v>36</v>
      </c>
      <c r="U5" s="141" t="s">
        <v>34</v>
      </c>
      <c r="V5" s="141" t="s">
        <v>35</v>
      </c>
      <c r="W5" s="141" t="s">
        <v>36</v>
      </c>
      <c r="X5" s="141" t="s">
        <v>34</v>
      </c>
      <c r="Y5" s="141" t="s">
        <v>35</v>
      </c>
      <c r="Z5" s="141" t="s">
        <v>36</v>
      </c>
      <c r="AA5" s="141" t="s">
        <v>61</v>
      </c>
      <c r="AB5" s="141" t="s">
        <v>62</v>
      </c>
      <c r="AC5" s="90" t="s">
        <v>63</v>
      </c>
    </row>
    <row r="6" customFormat="false" ht="34.5" hidden="false" customHeight="true" outlineLevel="0" collapsed="false">
      <c r="A6" s="140"/>
      <c r="B6" s="140"/>
      <c r="C6" s="141" t="s">
        <v>34</v>
      </c>
      <c r="D6" s="143" t="n">
        <v>79018.2</v>
      </c>
      <c r="E6" s="143"/>
      <c r="F6" s="144" t="n">
        <v>38300</v>
      </c>
      <c r="G6" s="144" t="n">
        <v>49000</v>
      </c>
      <c r="H6" s="143"/>
      <c r="I6" s="142" t="n">
        <v>30307.8</v>
      </c>
      <c r="J6" s="142" t="n">
        <v>40450</v>
      </c>
      <c r="K6" s="141"/>
      <c r="L6" s="141" t="n">
        <v>29718.7</v>
      </c>
      <c r="M6" s="141" t="n">
        <v>37135</v>
      </c>
      <c r="N6" s="143"/>
      <c r="O6" s="91" t="n">
        <v>15468.8</v>
      </c>
      <c r="P6" s="143" t="n">
        <v>16680</v>
      </c>
      <c r="Q6" s="143"/>
      <c r="R6" s="91" t="n">
        <v>22618</v>
      </c>
      <c r="S6" s="143" t="n">
        <v>32173.2</v>
      </c>
      <c r="T6" s="143"/>
      <c r="U6" s="91" t="n">
        <v>48702.741</v>
      </c>
      <c r="V6" s="143" t="n">
        <v>36355.696</v>
      </c>
      <c r="W6" s="143"/>
      <c r="X6" s="91" t="n">
        <v>24767.806</v>
      </c>
      <c r="Y6" s="143" t="n">
        <v>36099.998</v>
      </c>
      <c r="Z6" s="143"/>
      <c r="AA6" s="141"/>
      <c r="AB6" s="141"/>
      <c r="AC6" s="90"/>
    </row>
    <row r="7" customFormat="false" ht="24.75" hidden="false" customHeight="true" outlineLevel="0" collapsed="false">
      <c r="A7" s="145" t="n">
        <v>1</v>
      </c>
      <c r="B7" s="146" t="s">
        <v>106</v>
      </c>
      <c r="C7" s="91" t="n">
        <v>58004.729</v>
      </c>
      <c r="D7" s="147" t="n">
        <v>11126.2</v>
      </c>
      <c r="E7" s="147"/>
      <c r="F7" s="144" t="n">
        <v>3800</v>
      </c>
      <c r="G7" s="144" t="n">
        <v>7448</v>
      </c>
      <c r="H7" s="147"/>
      <c r="I7" s="142" t="n">
        <v>1000.8</v>
      </c>
      <c r="J7" s="142" t="n">
        <v>1700</v>
      </c>
      <c r="K7" s="141"/>
      <c r="L7" s="143" t="n">
        <v>6766.9</v>
      </c>
      <c r="M7" s="147" t="n">
        <v>4180</v>
      </c>
      <c r="N7" s="147"/>
      <c r="O7" s="91" t="n">
        <v>11761.7</v>
      </c>
      <c r="P7" s="147" t="n">
        <v>1400</v>
      </c>
      <c r="Q7" s="147"/>
      <c r="R7" s="91" t="n">
        <v>45454</v>
      </c>
      <c r="S7" s="147" t="n">
        <v>66475.9</v>
      </c>
      <c r="T7" s="147"/>
      <c r="U7" s="91"/>
      <c r="V7" s="147"/>
      <c r="W7" s="147"/>
      <c r="X7" s="91" t="n">
        <v>3634.372</v>
      </c>
      <c r="Y7" s="147" t="n">
        <v>2685.6</v>
      </c>
      <c r="Z7" s="147"/>
      <c r="AA7" s="62" t="n">
        <v>323964.89</v>
      </c>
      <c r="AB7" s="59" t="n">
        <v>519954</v>
      </c>
      <c r="AC7" s="59" t="n">
        <f aca="false">+[3]Sheet2!$G$23</f>
        <v>530864</v>
      </c>
    </row>
    <row r="8" customFormat="false" ht="34.5" hidden="false" customHeight="true" outlineLevel="0" collapsed="false">
      <c r="A8" s="145" t="n">
        <v>2</v>
      </c>
      <c r="B8" s="148" t="s">
        <v>107</v>
      </c>
      <c r="C8" s="91" t="n">
        <v>3780.329</v>
      </c>
      <c r="D8" s="147"/>
      <c r="E8" s="147"/>
      <c r="F8" s="144" t="n">
        <v>400</v>
      </c>
      <c r="G8" s="144" t="n">
        <v>400</v>
      </c>
      <c r="H8" s="147"/>
      <c r="I8" s="142" t="n">
        <v>0</v>
      </c>
      <c r="J8" s="142" t="n">
        <v>2000</v>
      </c>
      <c r="K8" s="149"/>
      <c r="L8" s="91"/>
      <c r="M8" s="147"/>
      <c r="N8" s="147"/>
      <c r="O8" s="91"/>
      <c r="P8" s="147"/>
      <c r="Q8" s="147"/>
      <c r="R8" s="91"/>
      <c r="S8" s="147"/>
      <c r="T8" s="147"/>
      <c r="U8" s="91"/>
      <c r="V8" s="147"/>
      <c r="W8" s="147"/>
      <c r="X8" s="91"/>
      <c r="Y8" s="147"/>
      <c r="Z8" s="147"/>
      <c r="AA8" s="62" t="n">
        <v>42614.077</v>
      </c>
      <c r="AB8" s="59" t="n">
        <v>81853.85</v>
      </c>
      <c r="AC8" s="59" t="n">
        <f aca="false">+[3]Sheet2!$G$43</f>
        <v>95000</v>
      </c>
      <c r="AD8" s="150"/>
    </row>
    <row r="9" customFormat="false" ht="22.5" hidden="false" customHeight="true" outlineLevel="0" collapsed="false">
      <c r="A9" s="145" t="n">
        <v>3</v>
      </c>
      <c r="B9" s="151" t="s">
        <v>108</v>
      </c>
      <c r="C9" s="91"/>
      <c r="D9" s="147"/>
      <c r="E9" s="147"/>
      <c r="F9" s="144" t="n">
        <v>1200</v>
      </c>
      <c r="G9" s="144" t="n">
        <v>1200</v>
      </c>
      <c r="H9" s="147"/>
      <c r="I9" s="142" t="n">
        <v>600</v>
      </c>
      <c r="J9" s="142" t="n">
        <v>650</v>
      </c>
      <c r="K9" s="149"/>
      <c r="L9" s="141" t="n">
        <v>600</v>
      </c>
      <c r="M9" s="141" t="n">
        <v>600</v>
      </c>
      <c r="N9" s="147"/>
      <c r="O9" s="91" t="n">
        <v>541.9</v>
      </c>
      <c r="P9" s="147" t="n">
        <v>550</v>
      </c>
      <c r="Q9" s="147"/>
      <c r="R9" s="91"/>
      <c r="S9" s="147"/>
      <c r="T9" s="147"/>
      <c r="U9" s="91" t="n">
        <v>538.17</v>
      </c>
      <c r="V9" s="147" t="n">
        <v>550</v>
      </c>
      <c r="W9" s="147"/>
      <c r="X9" s="91" t="n">
        <v>541.5</v>
      </c>
      <c r="Y9" s="147" t="n">
        <v>541.5</v>
      </c>
      <c r="Z9" s="147"/>
      <c r="AA9" s="62"/>
      <c r="AB9" s="59"/>
      <c r="AC9" s="59" t="n">
        <f aca="false">+[3]Sheet2!$G$59</f>
        <v>11990</v>
      </c>
    </row>
    <row r="10" customFormat="false" ht="21" hidden="false" customHeight="true" outlineLevel="0" collapsed="false">
      <c r="A10" s="145" t="n">
        <v>4</v>
      </c>
      <c r="B10" s="151" t="s">
        <v>109</v>
      </c>
      <c r="C10" s="91"/>
      <c r="D10" s="147"/>
      <c r="E10" s="147"/>
      <c r="F10" s="144"/>
      <c r="G10" s="144"/>
      <c r="H10" s="147"/>
      <c r="I10" s="142"/>
      <c r="J10" s="142"/>
      <c r="K10" s="149"/>
      <c r="L10" s="141"/>
      <c r="M10" s="141"/>
      <c r="N10" s="147"/>
      <c r="O10" s="91"/>
      <c r="P10" s="147"/>
      <c r="Q10" s="147"/>
      <c r="R10" s="91"/>
      <c r="S10" s="147"/>
      <c r="T10" s="147"/>
      <c r="U10" s="91" t="n">
        <v>7508.24</v>
      </c>
      <c r="V10" s="147" t="n">
        <v>5749.998</v>
      </c>
      <c r="W10" s="147"/>
      <c r="X10" s="91"/>
      <c r="Y10" s="147"/>
      <c r="Z10" s="147"/>
      <c r="AA10" s="62"/>
      <c r="AB10" s="59" t="n">
        <v>500</v>
      </c>
      <c r="AC10" s="59" t="n">
        <f aca="false">+[3]Sheet2!$G$106</f>
        <v>1000</v>
      </c>
    </row>
    <row r="11" customFormat="false" ht="21.75" hidden="true" customHeight="true" outlineLevel="0" collapsed="false">
      <c r="A11" s="145" t="n">
        <v>5</v>
      </c>
      <c r="B11" s="151" t="s">
        <v>110</v>
      </c>
      <c r="C11" s="91"/>
      <c r="D11" s="147"/>
      <c r="E11" s="147"/>
      <c r="F11" s="144"/>
      <c r="G11" s="144" t="n">
        <v>2000</v>
      </c>
      <c r="H11" s="147"/>
      <c r="I11" s="142" t="n">
        <v>163</v>
      </c>
      <c r="J11" s="142" t="n">
        <v>1000</v>
      </c>
      <c r="K11" s="141"/>
      <c r="L11" s="91"/>
      <c r="M11" s="147"/>
      <c r="N11" s="147"/>
      <c r="O11" s="91" t="n">
        <v>300</v>
      </c>
      <c r="P11" s="147"/>
      <c r="Q11" s="147"/>
      <c r="R11" s="91"/>
      <c r="S11" s="147"/>
      <c r="T11" s="147"/>
      <c r="U11" s="91"/>
      <c r="V11" s="147"/>
      <c r="W11" s="147"/>
      <c r="X11" s="91"/>
      <c r="Y11" s="147" t="n">
        <v>170</v>
      </c>
      <c r="Z11" s="147"/>
      <c r="AA11" s="62"/>
      <c r="AB11" s="59"/>
      <c r="AC11" s="59"/>
    </row>
    <row r="12" customFormat="false" ht="21" hidden="true" customHeight="true" outlineLevel="0" collapsed="false">
      <c r="A12" s="145" t="n">
        <v>6</v>
      </c>
      <c r="B12" s="151" t="s">
        <v>111</v>
      </c>
      <c r="C12" s="91"/>
      <c r="D12" s="147"/>
      <c r="E12" s="147"/>
      <c r="F12" s="144"/>
      <c r="G12" s="144"/>
      <c r="H12" s="147"/>
      <c r="I12" s="142"/>
      <c r="J12" s="142"/>
      <c r="K12" s="141"/>
      <c r="L12" s="91"/>
      <c r="M12" s="147"/>
      <c r="N12" s="147"/>
      <c r="O12" s="91"/>
      <c r="P12" s="147"/>
      <c r="Q12" s="147"/>
      <c r="R12" s="91"/>
      <c r="S12" s="147"/>
      <c r="T12" s="147"/>
      <c r="U12" s="91" t="n">
        <v>1321.44</v>
      </c>
      <c r="V12" s="147"/>
      <c r="W12" s="147"/>
      <c r="X12" s="91"/>
      <c r="Y12" s="147"/>
      <c r="Z12" s="147"/>
      <c r="AA12" s="62"/>
      <c r="AB12" s="59"/>
      <c r="AC12" s="59" t="n">
        <f aca="false">+[3]Sheet2!$G$123</f>
        <v>0</v>
      </c>
    </row>
    <row r="13" customFormat="false" ht="24" hidden="true" customHeight="true" outlineLevel="0" collapsed="false">
      <c r="A13" s="145" t="n">
        <v>7</v>
      </c>
      <c r="B13" s="151" t="s">
        <v>112</v>
      </c>
      <c r="C13" s="91"/>
      <c r="D13" s="147" t="n">
        <v>73075.6</v>
      </c>
      <c r="E13" s="147"/>
      <c r="F13" s="144" t="n">
        <v>7275</v>
      </c>
      <c r="G13" s="144" t="n">
        <v>7068</v>
      </c>
      <c r="H13" s="147"/>
      <c r="I13" s="142" t="n">
        <v>1920</v>
      </c>
      <c r="J13" s="142" t="n">
        <v>1920</v>
      </c>
      <c r="K13" s="141"/>
      <c r="L13" s="141" t="n">
        <v>1700</v>
      </c>
      <c r="M13" s="141" t="n">
        <v>1700</v>
      </c>
      <c r="N13" s="147"/>
      <c r="O13" s="91" t="n">
        <v>1380</v>
      </c>
      <c r="P13" s="147" t="n">
        <v>1500</v>
      </c>
      <c r="Q13" s="147"/>
      <c r="R13" s="91" t="n">
        <v>3000</v>
      </c>
      <c r="S13" s="147" t="n">
        <v>3550</v>
      </c>
      <c r="T13" s="147"/>
      <c r="U13" s="91" t="n">
        <v>1320.459</v>
      </c>
      <c r="V13" s="147" t="n">
        <v>1320</v>
      </c>
      <c r="W13" s="147"/>
      <c r="X13" s="91" t="n">
        <v>1600</v>
      </c>
      <c r="Y13" s="147" t="n">
        <v>1600</v>
      </c>
      <c r="Z13" s="147"/>
      <c r="AA13" s="62"/>
      <c r="AB13" s="59"/>
      <c r="AC13" s="59"/>
    </row>
    <row r="14" customFormat="false" ht="24" hidden="false" customHeight="true" outlineLevel="0" collapsed="false">
      <c r="A14" s="145" t="n">
        <v>5</v>
      </c>
      <c r="B14" s="151" t="s">
        <v>113</v>
      </c>
      <c r="C14" s="91" t="n">
        <v>56049.993</v>
      </c>
      <c r="D14" s="147" t="n">
        <v>3000</v>
      </c>
      <c r="E14" s="152"/>
      <c r="F14" s="144" t="n">
        <v>1112</v>
      </c>
      <c r="G14" s="144" t="n">
        <v>1320</v>
      </c>
      <c r="H14" s="147"/>
      <c r="I14" s="62"/>
      <c r="J14" s="153"/>
      <c r="K14" s="147"/>
      <c r="L14" s="91"/>
      <c r="M14" s="147"/>
      <c r="N14" s="147"/>
      <c r="O14" s="91"/>
      <c r="P14" s="147"/>
      <c r="Q14" s="147"/>
      <c r="R14" s="91"/>
      <c r="S14" s="147"/>
      <c r="T14" s="147"/>
      <c r="U14" s="91"/>
      <c r="V14" s="147"/>
      <c r="W14" s="147"/>
      <c r="X14" s="91"/>
      <c r="Y14" s="147"/>
      <c r="Z14" s="147"/>
      <c r="AA14" s="62" t="n">
        <v>135745.645</v>
      </c>
      <c r="AB14" s="59" t="n">
        <v>155500</v>
      </c>
      <c r="AC14" s="59" t="n">
        <f aca="false">+[3]Sheet2!$G$155</f>
        <v>177942</v>
      </c>
    </row>
    <row r="15" customFormat="false" ht="24" hidden="false" customHeight="true" outlineLevel="0" collapsed="false">
      <c r="A15" s="145" t="n">
        <v>6</v>
      </c>
      <c r="B15" s="151" t="s">
        <v>114</v>
      </c>
      <c r="C15" s="91" t="n">
        <v>1565</v>
      </c>
      <c r="D15" s="147" t="n">
        <v>2000</v>
      </c>
      <c r="E15" s="152"/>
      <c r="F15" s="144" t="n">
        <v>1550</v>
      </c>
      <c r="G15" s="144" t="n">
        <v>3380</v>
      </c>
      <c r="H15" s="147"/>
      <c r="I15" s="142" t="n">
        <v>1022.2</v>
      </c>
      <c r="J15" s="142" t="n">
        <v>1000</v>
      </c>
      <c r="K15" s="141"/>
      <c r="L15" s="91"/>
      <c r="M15" s="147"/>
      <c r="N15" s="147"/>
      <c r="O15" s="91"/>
      <c r="P15" s="147"/>
      <c r="Q15" s="147"/>
      <c r="R15" s="91"/>
      <c r="S15" s="147"/>
      <c r="T15" s="147"/>
      <c r="U15" s="91" t="n">
        <v>2147.995</v>
      </c>
      <c r="V15" s="147" t="n">
        <v>2350</v>
      </c>
      <c r="W15" s="147"/>
      <c r="X15" s="91" t="n">
        <v>1048.9</v>
      </c>
      <c r="Y15" s="147" t="n">
        <v>1400</v>
      </c>
      <c r="Z15" s="147"/>
      <c r="AA15" s="62" t="n">
        <v>19771.7</v>
      </c>
      <c r="AB15" s="59" t="n">
        <v>13654</v>
      </c>
      <c r="AC15" s="59" t="n">
        <f aca="false">+[3]Sheet2!$G$158</f>
        <v>19890</v>
      </c>
    </row>
    <row r="16" customFormat="false" ht="24" hidden="false" customHeight="true" outlineLevel="0" collapsed="false">
      <c r="A16" s="145" t="n">
        <v>7</v>
      </c>
      <c r="B16" s="151" t="s">
        <v>115</v>
      </c>
      <c r="C16" s="91" t="n">
        <v>0</v>
      </c>
      <c r="D16" s="147"/>
      <c r="E16" s="152"/>
      <c r="F16" s="144"/>
      <c r="G16" s="144"/>
      <c r="H16" s="147"/>
      <c r="I16" s="142" t="n">
        <v>795</v>
      </c>
      <c r="J16" s="142" t="n">
        <v>1000</v>
      </c>
      <c r="K16" s="149"/>
      <c r="L16" s="91"/>
      <c r="M16" s="147"/>
      <c r="N16" s="147"/>
      <c r="O16" s="91"/>
      <c r="P16" s="147"/>
      <c r="Q16" s="147"/>
      <c r="R16" s="91"/>
      <c r="S16" s="147"/>
      <c r="T16" s="147"/>
      <c r="U16" s="91"/>
      <c r="V16" s="147"/>
      <c r="W16" s="147"/>
      <c r="X16" s="91"/>
      <c r="Y16" s="147"/>
      <c r="Z16" s="147"/>
      <c r="AA16" s="62" t="n">
        <v>24511.218</v>
      </c>
      <c r="AB16" s="59" t="n">
        <v>35000</v>
      </c>
      <c r="AC16" s="59" t="n">
        <f aca="false">+[3]Sheet2!$G$184</f>
        <v>40000</v>
      </c>
    </row>
    <row r="17" customFormat="false" ht="24" hidden="true" customHeight="true" outlineLevel="0" collapsed="false">
      <c r="A17" s="145" t="n">
        <v>11</v>
      </c>
      <c r="B17" s="154" t="s">
        <v>116</v>
      </c>
      <c r="C17" s="91"/>
      <c r="D17" s="147" t="n">
        <v>0</v>
      </c>
      <c r="E17" s="147"/>
      <c r="F17" s="91"/>
      <c r="G17" s="147"/>
      <c r="H17" s="147"/>
      <c r="I17" s="142" t="n">
        <v>0</v>
      </c>
      <c r="J17" s="142" t="n">
        <v>500</v>
      </c>
      <c r="K17" s="149"/>
      <c r="L17" s="91"/>
      <c r="M17" s="147"/>
      <c r="N17" s="147"/>
      <c r="O17" s="91"/>
      <c r="P17" s="147"/>
      <c r="Q17" s="147"/>
      <c r="R17" s="91"/>
      <c r="S17" s="147"/>
      <c r="T17" s="147"/>
      <c r="U17" s="91"/>
      <c r="V17" s="147" t="n">
        <v>1280.25</v>
      </c>
      <c r="W17" s="147"/>
      <c r="X17" s="91"/>
      <c r="Y17" s="147"/>
      <c r="Z17" s="147"/>
      <c r="AA17" s="62"/>
      <c r="AB17" s="59"/>
      <c r="AC17" s="59"/>
    </row>
    <row r="18" customFormat="false" ht="24" hidden="false" customHeight="true" outlineLevel="0" collapsed="false">
      <c r="A18" s="145" t="n">
        <v>8</v>
      </c>
      <c r="B18" s="151" t="s">
        <v>117</v>
      </c>
      <c r="C18" s="91" t="n">
        <v>3676.132</v>
      </c>
      <c r="D18" s="147"/>
      <c r="E18" s="147"/>
      <c r="F18" s="91"/>
      <c r="G18" s="144" t="n">
        <v>500</v>
      </c>
      <c r="H18" s="147"/>
      <c r="I18" s="142" t="n">
        <v>150</v>
      </c>
      <c r="J18" s="142" t="n">
        <v>200</v>
      </c>
      <c r="K18" s="141"/>
      <c r="L18" s="91"/>
      <c r="M18" s="147"/>
      <c r="N18" s="147"/>
      <c r="O18" s="91"/>
      <c r="P18" s="147"/>
      <c r="Q18" s="147"/>
      <c r="R18" s="91"/>
      <c r="S18" s="147"/>
      <c r="T18" s="147"/>
      <c r="U18" s="91"/>
      <c r="V18" s="147"/>
      <c r="W18" s="147"/>
      <c r="X18" s="91"/>
      <c r="Y18" s="147"/>
      <c r="Z18" s="147"/>
      <c r="AA18" s="62"/>
      <c r="AB18" s="59"/>
      <c r="AC18" s="59" t="n">
        <f aca="false">+[3]Sheet2!$G$109</f>
        <v>3000</v>
      </c>
    </row>
    <row r="19" customFormat="false" ht="24" hidden="true" customHeight="true" outlineLevel="0" collapsed="false">
      <c r="A19" s="145" t="n">
        <v>13</v>
      </c>
      <c r="B19" s="151" t="s">
        <v>118</v>
      </c>
      <c r="C19" s="91"/>
      <c r="D19" s="147"/>
      <c r="E19" s="147"/>
      <c r="F19" s="91"/>
      <c r="G19" s="144"/>
      <c r="H19" s="147"/>
      <c r="I19" s="62"/>
      <c r="J19" s="153"/>
      <c r="K19" s="147"/>
      <c r="L19" s="141" t="n">
        <v>48</v>
      </c>
      <c r="M19" s="141" t="n">
        <v>60</v>
      </c>
      <c r="N19" s="147"/>
      <c r="O19" s="91" t="n">
        <v>64</v>
      </c>
      <c r="P19" s="147" t="n">
        <v>100</v>
      </c>
      <c r="Q19" s="147"/>
      <c r="R19" s="91"/>
      <c r="S19" s="147"/>
      <c r="T19" s="147"/>
      <c r="U19" s="91"/>
      <c r="V19" s="147"/>
      <c r="W19" s="147"/>
      <c r="X19" s="91"/>
      <c r="Y19" s="147"/>
      <c r="Z19" s="147"/>
      <c r="AA19" s="62"/>
      <c r="AB19" s="59"/>
      <c r="AC19" s="59"/>
    </row>
    <row r="20" customFormat="false" ht="24" hidden="true" customHeight="true" outlineLevel="0" collapsed="false">
      <c r="A20" s="145" t="n">
        <v>14</v>
      </c>
      <c r="B20" s="151" t="s">
        <v>119</v>
      </c>
      <c r="C20" s="91"/>
      <c r="D20" s="147"/>
      <c r="E20" s="147"/>
      <c r="F20" s="91"/>
      <c r="G20" s="144"/>
      <c r="H20" s="147"/>
      <c r="I20" s="142" t="n">
        <v>3237.7</v>
      </c>
      <c r="J20" s="142" t="n">
        <v>4300</v>
      </c>
      <c r="K20" s="141"/>
      <c r="L20" s="91" t="n">
        <v>19106.5</v>
      </c>
      <c r="M20" s="147"/>
      <c r="N20" s="147"/>
      <c r="O20" s="91"/>
      <c r="P20" s="147"/>
      <c r="Q20" s="147"/>
      <c r="R20" s="91"/>
      <c r="S20" s="147"/>
      <c r="T20" s="147"/>
      <c r="U20" s="91"/>
      <c r="V20" s="147"/>
      <c r="W20" s="147"/>
      <c r="X20" s="91" t="n">
        <v>3851.7</v>
      </c>
      <c r="Y20" s="147" t="n">
        <v>7232</v>
      </c>
      <c r="Z20" s="147"/>
      <c r="AA20" s="62"/>
      <c r="AB20" s="59"/>
      <c r="AC20" s="59"/>
    </row>
    <row r="21" customFormat="false" ht="24" hidden="false" customHeight="true" outlineLevel="0" collapsed="false">
      <c r="A21" s="145" t="n">
        <v>9</v>
      </c>
      <c r="B21" s="151" t="s">
        <v>120</v>
      </c>
      <c r="C21" s="91"/>
      <c r="D21" s="147"/>
      <c r="E21" s="147"/>
      <c r="F21" s="91"/>
      <c r="G21" s="144"/>
      <c r="H21" s="147"/>
      <c r="I21" s="142"/>
      <c r="J21" s="142"/>
      <c r="K21" s="141"/>
      <c r="L21" s="91"/>
      <c r="M21" s="147"/>
      <c r="N21" s="147"/>
      <c r="O21" s="91"/>
      <c r="P21" s="147"/>
      <c r="Q21" s="147"/>
      <c r="R21" s="91"/>
      <c r="S21" s="147"/>
      <c r="T21" s="147"/>
      <c r="U21" s="91"/>
      <c r="V21" s="147"/>
      <c r="W21" s="147"/>
      <c r="X21" s="91"/>
      <c r="Y21" s="147"/>
      <c r="Z21" s="147"/>
      <c r="AA21" s="62" t="n">
        <v>20000</v>
      </c>
      <c r="AB21" s="59" t="n">
        <v>20000</v>
      </c>
      <c r="AC21" s="59" t="n">
        <f aca="false">+[3]Sheet2!$G$224</f>
        <v>20000</v>
      </c>
    </row>
    <row r="22" customFormat="false" ht="22.5" hidden="false" customHeight="true" outlineLevel="0" collapsed="false">
      <c r="A22" s="145" t="n">
        <v>10</v>
      </c>
      <c r="B22" s="148" t="s">
        <v>121</v>
      </c>
      <c r="C22" s="91"/>
      <c r="D22" s="147"/>
      <c r="E22" s="147"/>
      <c r="F22" s="91"/>
      <c r="G22" s="144"/>
      <c r="H22" s="147"/>
      <c r="I22" s="142" t="n">
        <v>1154.9</v>
      </c>
      <c r="J22" s="142" t="n">
        <v>1800</v>
      </c>
      <c r="K22" s="141"/>
      <c r="L22" s="141"/>
      <c r="M22" s="141" t="n">
        <v>1650</v>
      </c>
      <c r="N22" s="147"/>
      <c r="O22" s="91" t="n">
        <v>957.6</v>
      </c>
      <c r="P22" s="147" t="n">
        <v>1000</v>
      </c>
      <c r="Q22" s="147"/>
      <c r="R22" s="91"/>
      <c r="S22" s="147"/>
      <c r="T22" s="147"/>
      <c r="U22" s="91" t="n">
        <v>362.44</v>
      </c>
      <c r="V22" s="147" t="n">
        <v>135.8</v>
      </c>
      <c r="W22" s="147"/>
      <c r="X22" s="91" t="n">
        <v>833.3</v>
      </c>
      <c r="Y22" s="147"/>
      <c r="Z22" s="147"/>
      <c r="AA22" s="62" t="n">
        <v>45000</v>
      </c>
      <c r="AB22" s="59" t="n">
        <v>65900</v>
      </c>
      <c r="AC22" s="59" t="n">
        <f aca="false">+[3]Sheet2!$G$230</f>
        <v>70000</v>
      </c>
    </row>
    <row r="23" customFormat="false" ht="27" hidden="true" customHeight="true" outlineLevel="0" collapsed="false">
      <c r="A23" s="145" t="n">
        <v>17</v>
      </c>
      <c r="B23" s="151" t="s">
        <v>122</v>
      </c>
      <c r="C23" s="91"/>
      <c r="D23" s="147" t="n">
        <v>21500</v>
      </c>
      <c r="E23" s="147"/>
      <c r="F23" s="144" t="n">
        <v>14478</v>
      </c>
      <c r="G23" s="144" t="n">
        <v>14500</v>
      </c>
      <c r="H23" s="147"/>
      <c r="I23" s="106"/>
      <c r="J23" s="106"/>
      <c r="K23" s="147"/>
      <c r="L23" s="90"/>
      <c r="M23" s="147"/>
      <c r="N23" s="147"/>
      <c r="O23" s="90" t="n">
        <v>4000</v>
      </c>
      <c r="P23" s="147" t="n">
        <v>4500</v>
      </c>
      <c r="Q23" s="147"/>
      <c r="R23" s="90"/>
      <c r="S23" s="147"/>
      <c r="T23" s="147"/>
      <c r="U23" s="90"/>
      <c r="V23" s="147"/>
      <c r="W23" s="147"/>
      <c r="X23" s="90"/>
      <c r="Y23" s="147"/>
      <c r="Z23" s="147"/>
      <c r="AA23" s="62"/>
      <c r="AB23" s="59"/>
      <c r="AC23" s="59"/>
    </row>
    <row r="24" customFormat="false" ht="34.5" hidden="true" customHeight="true" outlineLevel="0" collapsed="false">
      <c r="A24" s="145" t="n">
        <v>18</v>
      </c>
      <c r="B24" s="151" t="s">
        <v>123</v>
      </c>
      <c r="C24" s="91"/>
      <c r="D24" s="147"/>
      <c r="E24" s="147"/>
      <c r="F24" s="144"/>
      <c r="G24" s="144"/>
      <c r="H24" s="147"/>
      <c r="I24" s="106"/>
      <c r="J24" s="106"/>
      <c r="K24" s="147"/>
      <c r="L24" s="90"/>
      <c r="M24" s="147"/>
      <c r="N24" s="147"/>
      <c r="O24" s="90"/>
      <c r="P24" s="147"/>
      <c r="Q24" s="147"/>
      <c r="R24" s="90"/>
      <c r="S24" s="147"/>
      <c r="T24" s="147"/>
      <c r="U24" s="90"/>
      <c r="V24" s="147"/>
      <c r="W24" s="147"/>
      <c r="X24" s="90"/>
      <c r="Y24" s="147"/>
      <c r="Z24" s="147"/>
      <c r="AA24" s="62"/>
      <c r="AB24" s="59"/>
      <c r="AC24" s="59"/>
    </row>
    <row r="25" customFormat="false" ht="25.5" hidden="false" customHeight="true" outlineLevel="0" collapsed="false">
      <c r="A25" s="145" t="n">
        <v>11</v>
      </c>
      <c r="B25" s="155" t="s">
        <v>124</v>
      </c>
      <c r="C25" s="147" t="n">
        <v>52800</v>
      </c>
      <c r="D25" s="143"/>
      <c r="E25" s="143"/>
      <c r="F25" s="144"/>
      <c r="G25" s="144"/>
      <c r="H25" s="143"/>
      <c r="I25" s="142"/>
      <c r="J25" s="142"/>
      <c r="K25" s="141"/>
      <c r="L25" s="141"/>
      <c r="M25" s="141"/>
      <c r="N25" s="143"/>
      <c r="O25" s="147"/>
      <c r="P25" s="143"/>
      <c r="Q25" s="143"/>
      <c r="R25" s="147"/>
      <c r="S25" s="143"/>
      <c r="T25" s="143"/>
      <c r="U25" s="147"/>
      <c r="V25" s="143"/>
      <c r="W25" s="143"/>
      <c r="X25" s="147"/>
      <c r="Y25" s="143"/>
      <c r="Z25" s="143"/>
      <c r="AA25" s="62" t="n">
        <v>281062.446</v>
      </c>
      <c r="AB25" s="59" t="n">
        <v>303200</v>
      </c>
      <c r="AC25" s="59" t="n">
        <f aca="false">+[2]Sheet6!$G$440</f>
        <v>330663.3</v>
      </c>
      <c r="AD25" s="156"/>
    </row>
    <row r="26" customFormat="false" ht="72" hidden="false" customHeight="true" outlineLevel="0" collapsed="false">
      <c r="A26" s="157" t="n">
        <v>11.1</v>
      </c>
      <c r="B26" s="155" t="s">
        <v>97</v>
      </c>
      <c r="C26" s="147"/>
      <c r="D26" s="143"/>
      <c r="E26" s="143"/>
      <c r="F26" s="144"/>
      <c r="G26" s="144"/>
      <c r="H26" s="143"/>
      <c r="I26" s="142"/>
      <c r="J26" s="142"/>
      <c r="K26" s="141"/>
      <c r="L26" s="141"/>
      <c r="M26" s="141"/>
      <c r="N26" s="143"/>
      <c r="O26" s="147"/>
      <c r="P26" s="143"/>
      <c r="Q26" s="143"/>
      <c r="R26" s="147"/>
      <c r="S26" s="143"/>
      <c r="T26" s="143"/>
      <c r="U26" s="147"/>
      <c r="V26" s="143"/>
      <c r="W26" s="143"/>
      <c r="X26" s="147"/>
      <c r="Y26" s="143"/>
      <c r="Z26" s="143"/>
      <c r="AA26" s="62"/>
      <c r="AB26" s="59"/>
      <c r="AC26" s="59" t="n">
        <f aca="false">+[2]Sheet6!$G$441</f>
        <v>11336.7</v>
      </c>
      <c r="AD26" s="156"/>
    </row>
    <row r="27" customFormat="false" ht="23.25" hidden="true" customHeight="true" outlineLevel="0" collapsed="false">
      <c r="A27" s="145"/>
      <c r="B27" s="155" t="s">
        <v>125</v>
      </c>
      <c r="C27" s="147"/>
      <c r="D27" s="143"/>
      <c r="E27" s="143"/>
      <c r="F27" s="144"/>
      <c r="G27" s="144"/>
      <c r="H27" s="143"/>
      <c r="I27" s="142"/>
      <c r="J27" s="142"/>
      <c r="K27" s="141"/>
      <c r="L27" s="141"/>
      <c r="M27" s="141"/>
      <c r="N27" s="143"/>
      <c r="O27" s="147"/>
      <c r="P27" s="143"/>
      <c r="Q27" s="143"/>
      <c r="R27" s="147"/>
      <c r="S27" s="143"/>
      <c r="T27" s="143"/>
      <c r="U27" s="147"/>
      <c r="V27" s="143"/>
      <c r="W27" s="143"/>
      <c r="X27" s="147"/>
      <c r="Y27" s="143"/>
      <c r="Z27" s="143"/>
      <c r="AA27" s="62"/>
      <c r="AB27" s="59"/>
      <c r="AC27" s="59" t="n">
        <v>80000</v>
      </c>
    </row>
    <row r="28" customFormat="false" ht="23.25" hidden="true" customHeight="true" outlineLevel="0" collapsed="false">
      <c r="A28" s="145"/>
      <c r="B28" s="155" t="s">
        <v>12</v>
      </c>
      <c r="C28" s="147"/>
      <c r="D28" s="143"/>
      <c r="E28" s="143"/>
      <c r="F28" s="144"/>
      <c r="G28" s="144"/>
      <c r="H28" s="143"/>
      <c r="I28" s="142"/>
      <c r="J28" s="142"/>
      <c r="K28" s="141"/>
      <c r="L28" s="141"/>
      <c r="M28" s="141"/>
      <c r="N28" s="143"/>
      <c r="O28" s="147"/>
      <c r="P28" s="143"/>
      <c r="Q28" s="143"/>
      <c r="R28" s="147"/>
      <c r="S28" s="143"/>
      <c r="T28" s="143"/>
      <c r="U28" s="147"/>
      <c r="V28" s="143"/>
      <c r="W28" s="143"/>
      <c r="X28" s="147"/>
      <c r="Y28" s="143"/>
      <c r="Z28" s="143"/>
      <c r="AA28" s="62"/>
      <c r="AB28" s="59"/>
      <c r="AC28" s="59" t="n">
        <v>77000</v>
      </c>
    </row>
    <row r="29" customFormat="false" ht="31.5" hidden="true" customHeight="true" outlineLevel="0" collapsed="false">
      <c r="A29" s="145"/>
      <c r="B29" s="155" t="s">
        <v>13</v>
      </c>
      <c r="C29" s="147"/>
      <c r="D29" s="143"/>
      <c r="E29" s="143"/>
      <c r="F29" s="144"/>
      <c r="G29" s="144"/>
      <c r="H29" s="143"/>
      <c r="I29" s="142"/>
      <c r="J29" s="142"/>
      <c r="K29" s="141"/>
      <c r="L29" s="141"/>
      <c r="M29" s="141"/>
      <c r="N29" s="143"/>
      <c r="O29" s="147"/>
      <c r="P29" s="143"/>
      <c r="Q29" s="143"/>
      <c r="R29" s="147"/>
      <c r="S29" s="143"/>
      <c r="T29" s="143"/>
      <c r="U29" s="147"/>
      <c r="V29" s="143"/>
      <c r="W29" s="143"/>
      <c r="X29" s="147"/>
      <c r="Y29" s="143"/>
      <c r="Z29" s="143"/>
      <c r="AA29" s="62"/>
      <c r="AB29" s="59"/>
      <c r="AC29" s="59" t="n">
        <v>28000</v>
      </c>
    </row>
    <row r="30" customFormat="false" ht="34.5" hidden="true" customHeight="true" outlineLevel="0" collapsed="false">
      <c r="A30" s="145"/>
      <c r="B30" s="155" t="s">
        <v>14</v>
      </c>
      <c r="C30" s="147"/>
      <c r="D30" s="143"/>
      <c r="E30" s="143"/>
      <c r="F30" s="144"/>
      <c r="G30" s="144"/>
      <c r="H30" s="143"/>
      <c r="I30" s="142"/>
      <c r="J30" s="142"/>
      <c r="K30" s="141"/>
      <c r="L30" s="141"/>
      <c r="M30" s="141"/>
      <c r="N30" s="143"/>
      <c r="O30" s="147"/>
      <c r="P30" s="143"/>
      <c r="Q30" s="143"/>
      <c r="R30" s="147"/>
      <c r="S30" s="143"/>
      <c r="T30" s="143"/>
      <c r="U30" s="147"/>
      <c r="V30" s="143"/>
      <c r="W30" s="143"/>
      <c r="X30" s="147"/>
      <c r="Y30" s="143"/>
      <c r="Z30" s="143"/>
      <c r="AA30" s="62"/>
      <c r="AB30" s="59"/>
      <c r="AC30" s="59" t="n">
        <v>43200</v>
      </c>
    </row>
    <row r="31" customFormat="false" ht="30" hidden="true" customHeight="true" outlineLevel="0" collapsed="false">
      <c r="A31" s="145"/>
      <c r="B31" s="155" t="s">
        <v>17</v>
      </c>
      <c r="C31" s="147"/>
      <c r="D31" s="143"/>
      <c r="E31" s="143"/>
      <c r="F31" s="144"/>
      <c r="G31" s="144"/>
      <c r="H31" s="143"/>
      <c r="I31" s="142"/>
      <c r="J31" s="142"/>
      <c r="K31" s="141"/>
      <c r="L31" s="141"/>
      <c r="M31" s="141"/>
      <c r="N31" s="143"/>
      <c r="O31" s="147"/>
      <c r="P31" s="143"/>
      <c r="Q31" s="143"/>
      <c r="R31" s="147"/>
      <c r="S31" s="143"/>
      <c r="T31" s="143"/>
      <c r="U31" s="147"/>
      <c r="V31" s="143"/>
      <c r="W31" s="143"/>
      <c r="X31" s="147"/>
      <c r="Y31" s="143"/>
      <c r="Z31" s="143"/>
      <c r="AA31" s="62"/>
      <c r="AB31" s="59"/>
      <c r="AC31" s="59" t="n">
        <v>27000</v>
      </c>
    </row>
    <row r="32" customFormat="false" ht="23.25" hidden="true" customHeight="true" outlineLevel="0" collapsed="false">
      <c r="A32" s="145"/>
      <c r="B32" s="155" t="s">
        <v>18</v>
      </c>
      <c r="C32" s="147"/>
      <c r="D32" s="143"/>
      <c r="E32" s="143"/>
      <c r="F32" s="144"/>
      <c r="G32" s="144"/>
      <c r="H32" s="143"/>
      <c r="I32" s="142"/>
      <c r="J32" s="142"/>
      <c r="K32" s="141"/>
      <c r="L32" s="141"/>
      <c r="M32" s="141"/>
      <c r="N32" s="143"/>
      <c r="O32" s="147"/>
      <c r="P32" s="143"/>
      <c r="Q32" s="143"/>
      <c r="R32" s="147"/>
      <c r="S32" s="143"/>
      <c r="T32" s="143"/>
      <c r="U32" s="147"/>
      <c r="V32" s="143"/>
      <c r="W32" s="143"/>
      <c r="X32" s="147"/>
      <c r="Y32" s="143"/>
      <c r="Z32" s="143"/>
      <c r="AA32" s="62"/>
      <c r="AB32" s="59"/>
      <c r="AC32" s="59"/>
    </row>
    <row r="33" customFormat="false" ht="25.5" hidden="true" customHeight="true" outlineLevel="0" collapsed="false">
      <c r="A33" s="145"/>
      <c r="B33" s="155" t="s">
        <v>15</v>
      </c>
      <c r="C33" s="147"/>
      <c r="D33" s="143"/>
      <c r="E33" s="143"/>
      <c r="F33" s="144" t="n">
        <v>950</v>
      </c>
      <c r="G33" s="144" t="n">
        <v>1000</v>
      </c>
      <c r="H33" s="143"/>
      <c r="I33" s="153"/>
      <c r="J33" s="106"/>
      <c r="K33" s="143"/>
      <c r="L33" s="147"/>
      <c r="M33" s="143"/>
      <c r="N33" s="143"/>
      <c r="O33" s="147"/>
      <c r="P33" s="143"/>
      <c r="Q33" s="143"/>
      <c r="R33" s="147"/>
      <c r="S33" s="143"/>
      <c r="T33" s="143"/>
      <c r="U33" s="147"/>
      <c r="V33" s="143"/>
      <c r="W33" s="143"/>
      <c r="X33" s="147"/>
      <c r="Y33" s="143"/>
      <c r="Z33" s="143"/>
      <c r="AA33" s="62"/>
      <c r="AB33" s="59"/>
      <c r="AC33" s="59" t="n">
        <v>35000</v>
      </c>
      <c r="AD33" s="135" t="n">
        <f aca="false">330663-290200</f>
        <v>40463</v>
      </c>
    </row>
    <row r="34" customFormat="false" ht="23.25" hidden="true" customHeight="true" outlineLevel="0" collapsed="false">
      <c r="A34" s="145" t="n">
        <v>20</v>
      </c>
      <c r="B34" s="155" t="s">
        <v>126</v>
      </c>
      <c r="C34" s="147"/>
      <c r="D34" s="158" t="n">
        <v>44477.75</v>
      </c>
      <c r="E34" s="158"/>
      <c r="F34" s="158"/>
      <c r="G34" s="147"/>
      <c r="H34" s="147"/>
      <c r="I34" s="159"/>
      <c r="J34" s="153"/>
      <c r="K34" s="147"/>
      <c r="L34" s="158"/>
      <c r="M34" s="147"/>
      <c r="N34" s="147"/>
      <c r="O34" s="158"/>
      <c r="P34" s="147"/>
      <c r="Q34" s="147"/>
      <c r="R34" s="158"/>
      <c r="S34" s="147"/>
      <c r="T34" s="147"/>
      <c r="U34" s="158"/>
      <c r="V34" s="147"/>
      <c r="W34" s="147"/>
      <c r="X34" s="158"/>
      <c r="Y34" s="147"/>
      <c r="Z34" s="147"/>
      <c r="AA34" s="62"/>
      <c r="AB34" s="62"/>
      <c r="AC34" s="62"/>
    </row>
    <row r="35" customFormat="false" ht="26.25" hidden="false" customHeight="true" outlineLevel="0" collapsed="false">
      <c r="A35" s="160" t="n">
        <v>12</v>
      </c>
      <c r="B35" s="151" t="s">
        <v>127</v>
      </c>
      <c r="C35" s="158" t="n">
        <v>34865.7</v>
      </c>
      <c r="D35" s="26" t="n">
        <v>5122.25</v>
      </c>
      <c r="E35" s="26"/>
      <c r="F35" s="26"/>
      <c r="G35" s="26"/>
      <c r="H35" s="30"/>
      <c r="I35" s="71"/>
      <c r="J35" s="71"/>
      <c r="K35" s="30"/>
      <c r="L35" s="26"/>
      <c r="M35" s="26"/>
      <c r="N35" s="30"/>
      <c r="O35" s="26"/>
      <c r="P35" s="26"/>
      <c r="Q35" s="30"/>
      <c r="R35" s="26"/>
      <c r="S35" s="26"/>
      <c r="T35" s="30"/>
      <c r="U35" s="26"/>
      <c r="V35" s="26"/>
      <c r="W35" s="30"/>
      <c r="X35" s="26"/>
      <c r="Y35" s="26"/>
      <c r="Z35" s="30"/>
      <c r="AA35" s="62" t="n">
        <v>72622.5</v>
      </c>
      <c r="AB35" s="59" t="n">
        <v>92000</v>
      </c>
      <c r="AC35" s="59" t="n">
        <f aca="false">+[2]Sheet6!$G$468</f>
        <v>84688.7</v>
      </c>
      <c r="AD35" s="161"/>
    </row>
    <row r="36" customFormat="false" ht="36.75" hidden="false" customHeight="true" outlineLevel="0" collapsed="false">
      <c r="A36" s="160"/>
      <c r="B36" s="148" t="s">
        <v>128</v>
      </c>
      <c r="C36" s="26" t="n">
        <v>10968.6</v>
      </c>
      <c r="D36" s="147" t="n">
        <v>6000</v>
      </c>
      <c r="E36" s="158"/>
      <c r="F36" s="144" t="n">
        <v>6000</v>
      </c>
      <c r="G36" s="144" t="n">
        <v>7000</v>
      </c>
      <c r="H36" s="147"/>
      <c r="I36" s="142" t="n">
        <v>5113.7</v>
      </c>
      <c r="J36" s="142" t="n">
        <v>5500</v>
      </c>
      <c r="K36" s="141"/>
      <c r="L36" s="141" t="n">
        <v>2880</v>
      </c>
      <c r="M36" s="141" t="n">
        <v>3000</v>
      </c>
      <c r="N36" s="147"/>
      <c r="O36" s="162" t="n">
        <v>335</v>
      </c>
      <c r="P36" s="147" t="n">
        <v>500</v>
      </c>
      <c r="Q36" s="147"/>
      <c r="R36" s="162" t="n">
        <v>3840</v>
      </c>
      <c r="S36" s="147" t="n">
        <v>7040</v>
      </c>
      <c r="T36" s="147"/>
      <c r="U36" s="162" t="n">
        <v>990</v>
      </c>
      <c r="V36" s="147" t="n">
        <v>1520</v>
      </c>
      <c r="W36" s="147"/>
      <c r="X36" s="162" t="n">
        <v>1130</v>
      </c>
      <c r="Y36" s="147" t="n">
        <v>2360</v>
      </c>
      <c r="Z36" s="147"/>
      <c r="AA36" s="62"/>
      <c r="AB36" s="59"/>
      <c r="AC36" s="59" t="n">
        <f aca="false">+[3]Sheet6!$G$464</f>
        <v>5011.3</v>
      </c>
      <c r="AD36" s="156"/>
    </row>
    <row r="37" customFormat="false" ht="70.5" hidden="false" customHeight="true" outlineLevel="0" collapsed="false">
      <c r="A37" s="160"/>
      <c r="B37" s="148" t="s">
        <v>98</v>
      </c>
      <c r="C37" s="26"/>
      <c r="D37" s="147"/>
      <c r="E37" s="158"/>
      <c r="F37" s="144"/>
      <c r="G37" s="144"/>
      <c r="H37" s="147"/>
      <c r="I37" s="142"/>
      <c r="J37" s="142"/>
      <c r="K37" s="141"/>
      <c r="L37" s="141"/>
      <c r="M37" s="141"/>
      <c r="N37" s="147"/>
      <c r="O37" s="162"/>
      <c r="P37" s="147"/>
      <c r="Q37" s="147"/>
      <c r="R37" s="162"/>
      <c r="S37" s="147"/>
      <c r="T37" s="147"/>
      <c r="U37" s="162"/>
      <c r="V37" s="147"/>
      <c r="W37" s="147"/>
      <c r="X37" s="162"/>
      <c r="Y37" s="147"/>
      <c r="Z37" s="147"/>
      <c r="AA37" s="62"/>
      <c r="AB37" s="59"/>
      <c r="AC37" s="59" t="n">
        <f aca="false">+[2]Sheet6!$G$470</f>
        <v>2300</v>
      </c>
      <c r="AD37" s="156"/>
    </row>
    <row r="38" customFormat="false" ht="24" hidden="false" customHeight="true" outlineLevel="0" collapsed="false">
      <c r="A38" s="160" t="n">
        <v>13</v>
      </c>
      <c r="B38" s="148" t="s">
        <v>129</v>
      </c>
      <c r="C38" s="162" t="n">
        <v>3945.2</v>
      </c>
      <c r="D38" s="147" t="n">
        <v>8380</v>
      </c>
      <c r="E38" s="147"/>
      <c r="F38" s="144" t="n">
        <v>6541.5</v>
      </c>
      <c r="G38" s="144" t="n">
        <v>8045.8</v>
      </c>
      <c r="H38" s="147"/>
      <c r="I38" s="142" t="n">
        <v>0</v>
      </c>
      <c r="J38" s="142" t="n">
        <v>1864</v>
      </c>
      <c r="K38" s="141"/>
      <c r="L38" s="141" t="n">
        <v>0</v>
      </c>
      <c r="M38" s="141" t="n">
        <v>12656.9</v>
      </c>
      <c r="N38" s="147"/>
      <c r="O38" s="163" t="n">
        <v>0</v>
      </c>
      <c r="P38" s="147" t="n">
        <v>7898.5</v>
      </c>
      <c r="Q38" s="147"/>
      <c r="R38" s="163"/>
      <c r="S38" s="147"/>
      <c r="T38" s="147"/>
      <c r="U38" s="163"/>
      <c r="V38" s="147"/>
      <c r="W38" s="147"/>
      <c r="X38" s="163"/>
      <c r="Y38" s="147" t="n">
        <v>890.1</v>
      </c>
      <c r="Z38" s="147"/>
      <c r="AA38" s="62" t="n">
        <v>12867.1</v>
      </c>
      <c r="AB38" s="59" t="n">
        <v>16000</v>
      </c>
      <c r="AC38" s="59" t="n">
        <f aca="false">+[3]Sheet2!$G$304</f>
        <v>16000</v>
      </c>
    </row>
    <row r="39" customFormat="false" ht="24" hidden="false" customHeight="true" outlineLevel="0" collapsed="false">
      <c r="A39" s="160" t="n">
        <v>14</v>
      </c>
      <c r="B39" s="148" t="s">
        <v>130</v>
      </c>
      <c r="C39" s="163" t="n">
        <v>0</v>
      </c>
      <c r="D39" s="164" t="n">
        <f aca="false">SUM(D6:D38)</f>
        <v>253700</v>
      </c>
      <c r="E39" s="164" t="n">
        <f aca="false">SUM(E6:E38)</f>
        <v>0</v>
      </c>
      <c r="F39" s="164" t="n">
        <f aca="false">SUM(F6:F38)</f>
        <v>81606.5</v>
      </c>
      <c r="G39" s="164" t="n">
        <f aca="false">SUM(G6:G38)</f>
        <v>102861.8</v>
      </c>
      <c r="H39" s="164" t="n">
        <f aca="false">SUM(H6:H38)</f>
        <v>0</v>
      </c>
      <c r="I39" s="165" t="n">
        <f aca="false">SUM(I6:I38)</f>
        <v>45465.1</v>
      </c>
      <c r="J39" s="165" t="n">
        <f aca="false">SUM(J6:J38)</f>
        <v>63884</v>
      </c>
      <c r="K39" s="164" t="n">
        <f aca="false">SUM(K6:K38)</f>
        <v>0</v>
      </c>
      <c r="L39" s="164" t="n">
        <f aca="false">SUM(L6:L38)</f>
        <v>60820.1</v>
      </c>
      <c r="M39" s="164" t="n">
        <f aca="false">SUM(M6:M38)</f>
        <v>60981.9</v>
      </c>
      <c r="N39" s="164" t="n">
        <f aca="false">SUM(N6:N38)</f>
        <v>0</v>
      </c>
      <c r="O39" s="164" t="n">
        <f aca="false">SUM(O6:O38)</f>
        <v>34809</v>
      </c>
      <c r="P39" s="164" t="n">
        <f aca="false">SUM(P6:P38)</f>
        <v>34128.5</v>
      </c>
      <c r="Q39" s="164" t="n">
        <f aca="false">SUM(Q6:Q38)</f>
        <v>0</v>
      </c>
      <c r="R39" s="164" t="n">
        <f aca="false">SUM(R6:R38)</f>
        <v>74912</v>
      </c>
      <c r="S39" s="164" t="n">
        <f aca="false">SUM(S6:S38)</f>
        <v>109239.1</v>
      </c>
      <c r="T39" s="164" t="n">
        <f aca="false">SUM(T6:T38)</f>
        <v>0</v>
      </c>
      <c r="U39" s="164" t="n">
        <f aca="false">SUM(U6:U38)</f>
        <v>62891.485</v>
      </c>
      <c r="V39" s="164" t="n">
        <f aca="false">SUM(V6:V38)</f>
        <v>49261.744</v>
      </c>
      <c r="W39" s="164" t="n">
        <f aca="false">SUM(W6:W38)</f>
        <v>0</v>
      </c>
      <c r="X39" s="164" t="n">
        <f aca="false">SUM(X6:X38)</f>
        <v>37407.578</v>
      </c>
      <c r="Y39" s="164" t="n">
        <f aca="false">SUM(Y6:Y38)</f>
        <v>52979.198</v>
      </c>
      <c r="Z39" s="164" t="n">
        <f aca="false">SUM(Z6:Z38)</f>
        <v>0</v>
      </c>
      <c r="AA39" s="62"/>
      <c r="AB39" s="59" t="n">
        <v>174276.15</v>
      </c>
      <c r="AC39" s="62" t="n">
        <f aca="false">+[3]Sheet2!$G$317</f>
        <v>300314</v>
      </c>
      <c r="AD39" s="156"/>
    </row>
    <row r="40" customFormat="false" ht="32.25" hidden="false" customHeight="true" outlineLevel="0" collapsed="false">
      <c r="A40" s="166"/>
      <c r="B40" s="167" t="s">
        <v>131</v>
      </c>
      <c r="C40" s="164" t="n">
        <f aca="false">SUM(C7:C39)</f>
        <v>225655.683</v>
      </c>
      <c r="D40" s="152" t="n">
        <v>163151</v>
      </c>
      <c r="E40" s="152"/>
      <c r="F40" s="152"/>
      <c r="G40" s="163"/>
      <c r="H40" s="147"/>
      <c r="I40" s="168" t="n">
        <v>1085.4</v>
      </c>
      <c r="J40" s="168" t="n">
        <v>71099.8</v>
      </c>
      <c r="K40" s="169" t="n">
        <v>57200</v>
      </c>
      <c r="L40" s="152"/>
      <c r="M40" s="163"/>
      <c r="N40" s="147"/>
      <c r="O40" s="152"/>
      <c r="P40" s="163"/>
      <c r="Q40" s="147"/>
      <c r="R40" s="152" t="n">
        <v>19620</v>
      </c>
      <c r="S40" s="163" t="n">
        <v>8860</v>
      </c>
      <c r="T40" s="147"/>
      <c r="U40" s="152"/>
      <c r="V40" s="152"/>
      <c r="W40" s="147"/>
      <c r="X40" s="152"/>
      <c r="Y40" s="152"/>
      <c r="Z40" s="147"/>
      <c r="AA40" s="165" t="n">
        <f aca="false">SUM(AA7:AA39)</f>
        <v>978159.576</v>
      </c>
      <c r="AB40" s="170" t="n">
        <f aca="false">+AB7+AB8+AB9+AB10+AB11+AB12+AB13+AB14+AB15+AB16+AB17+AB18+AB19+AB20+AB21+AB22+AB25+AB34+AB35+AB36+AB38+AB39</f>
        <v>1477838</v>
      </c>
      <c r="AC40" s="170" t="n">
        <f aca="false">+AC7+AC8+AC9+AC10+AC11+AC12+AC13+AC14+AC15+AC16+AC17+AC18+AC19+AC20+AC22+AC25+AC26+AC34+AC35+AC36+AC37+AC38+AC39+AC21</f>
        <v>1720000</v>
      </c>
      <c r="AD40" s="156"/>
    </row>
    <row r="41" customFormat="false" ht="35.25" hidden="false" customHeight="true" outlineLevel="0" collapsed="false">
      <c r="A41" s="160" t="n">
        <v>15</v>
      </c>
      <c r="B41" s="148" t="s">
        <v>132</v>
      </c>
      <c r="C41" s="152" t="n">
        <v>31846.111</v>
      </c>
      <c r="D41" s="158" t="n">
        <v>56329.6</v>
      </c>
      <c r="E41" s="152"/>
      <c r="F41" s="91"/>
      <c r="G41" s="147"/>
      <c r="H41" s="147"/>
      <c r="I41" s="62"/>
      <c r="J41" s="153"/>
      <c r="K41" s="147"/>
      <c r="L41" s="91"/>
      <c r="M41" s="147"/>
      <c r="N41" s="147"/>
      <c r="O41" s="91"/>
      <c r="P41" s="147"/>
      <c r="Q41" s="147"/>
      <c r="R41" s="91" t="n">
        <v>2280</v>
      </c>
      <c r="S41" s="147" t="n">
        <v>7700</v>
      </c>
      <c r="T41" s="147"/>
      <c r="U41" s="91"/>
      <c r="V41" s="147"/>
      <c r="W41" s="147"/>
      <c r="X41" s="91"/>
      <c r="Y41" s="147"/>
      <c r="Z41" s="147"/>
      <c r="AA41" s="62" t="n">
        <v>432472.167</v>
      </c>
      <c r="AB41" s="106" t="n">
        <v>400500</v>
      </c>
      <c r="AC41" s="62" t="n">
        <v>819133.6</v>
      </c>
    </row>
    <row r="42" customFormat="false" ht="39" hidden="false" customHeight="true" outlineLevel="0" collapsed="false">
      <c r="A42" s="160" t="n">
        <v>16</v>
      </c>
      <c r="B42" s="148" t="s">
        <v>133</v>
      </c>
      <c r="C42" s="91" t="n">
        <v>21043.3</v>
      </c>
      <c r="D42" s="147"/>
      <c r="E42" s="147"/>
      <c r="F42" s="147"/>
      <c r="G42" s="147"/>
      <c r="H42" s="147"/>
      <c r="I42" s="153"/>
      <c r="J42" s="153"/>
      <c r="K42" s="147"/>
      <c r="L42" s="147"/>
      <c r="M42" s="147"/>
      <c r="N42" s="147"/>
      <c r="O42" s="147"/>
      <c r="P42" s="147"/>
      <c r="Q42" s="147"/>
      <c r="R42" s="147" t="n">
        <v>145</v>
      </c>
      <c r="S42" s="147" t="n">
        <v>200</v>
      </c>
      <c r="T42" s="147"/>
      <c r="U42" s="147"/>
      <c r="V42" s="147"/>
      <c r="W42" s="147"/>
      <c r="X42" s="147"/>
      <c r="Y42" s="147"/>
      <c r="Z42" s="147"/>
      <c r="AA42" s="62" t="n">
        <v>36846.547</v>
      </c>
      <c r="AB42" s="106" t="n">
        <v>1000</v>
      </c>
      <c r="AC42" s="62" t="n">
        <v>160000</v>
      </c>
    </row>
    <row r="43" customFormat="false" ht="24" hidden="true" customHeight="true" outlineLevel="0" collapsed="false">
      <c r="A43" s="160" t="n">
        <v>17</v>
      </c>
      <c r="B43" s="148" t="s">
        <v>134</v>
      </c>
      <c r="C43" s="147" t="n">
        <v>0</v>
      </c>
      <c r="D43" s="147" t="n">
        <v>6500</v>
      </c>
      <c r="E43" s="152"/>
      <c r="F43" s="91"/>
      <c r="G43" s="147"/>
      <c r="H43" s="147"/>
      <c r="I43" s="142" t="n">
        <v>2409.5</v>
      </c>
      <c r="J43" s="142" t="n">
        <v>5811</v>
      </c>
      <c r="K43" s="141" t="n">
        <v>3000</v>
      </c>
      <c r="L43" s="91"/>
      <c r="M43" s="147"/>
      <c r="N43" s="147"/>
      <c r="O43" s="91"/>
      <c r="P43" s="147"/>
      <c r="Q43" s="147"/>
      <c r="R43" s="91" t="n">
        <v>188.9</v>
      </c>
      <c r="S43" s="147" t="n">
        <v>4080</v>
      </c>
      <c r="T43" s="147"/>
      <c r="U43" s="91"/>
      <c r="V43" s="147"/>
      <c r="W43" s="147"/>
      <c r="X43" s="91"/>
      <c r="Y43" s="147"/>
      <c r="Z43" s="147"/>
      <c r="AA43" s="62"/>
      <c r="AB43" s="106"/>
      <c r="AC43" s="59" t="n">
        <v>0</v>
      </c>
    </row>
    <row r="44" customFormat="false" ht="24" hidden="false" customHeight="true" outlineLevel="0" collapsed="false">
      <c r="A44" s="160" t="n">
        <v>17</v>
      </c>
      <c r="B44" s="148" t="s">
        <v>135</v>
      </c>
      <c r="C44" s="91" t="n">
        <v>1471.22</v>
      </c>
      <c r="D44" s="147" t="n">
        <v>6000</v>
      </c>
      <c r="E44" s="152"/>
      <c r="F44" s="91"/>
      <c r="G44" s="147"/>
      <c r="H44" s="147"/>
      <c r="I44" s="142" t="n">
        <v>985</v>
      </c>
      <c r="J44" s="142" t="n">
        <v>2787.5</v>
      </c>
      <c r="K44" s="141" t="n">
        <v>2238.2</v>
      </c>
      <c r="L44" s="91"/>
      <c r="M44" s="147"/>
      <c r="N44" s="147"/>
      <c r="O44" s="91"/>
      <c r="P44" s="147"/>
      <c r="Q44" s="147"/>
      <c r="R44" s="91" t="n">
        <v>880</v>
      </c>
      <c r="S44" s="147" t="n">
        <v>900</v>
      </c>
      <c r="T44" s="147"/>
      <c r="U44" s="91"/>
      <c r="V44" s="147"/>
      <c r="W44" s="147"/>
      <c r="X44" s="91"/>
      <c r="Y44" s="147"/>
      <c r="Z44" s="147"/>
      <c r="AA44" s="62" t="n">
        <v>12662.1</v>
      </c>
      <c r="AB44" s="171" t="n">
        <v>45000</v>
      </c>
      <c r="AC44" s="59" t="n">
        <f aca="false">+'[3]Sheet3 '!$F$194</f>
        <v>50866.395</v>
      </c>
    </row>
    <row r="45" customFormat="false" ht="24" hidden="false" customHeight="true" outlineLevel="0" collapsed="false">
      <c r="A45" s="160" t="n">
        <v>18</v>
      </c>
      <c r="B45" s="172" t="s">
        <v>136</v>
      </c>
      <c r="C45" s="91" t="n">
        <v>300</v>
      </c>
      <c r="D45" s="164" t="n">
        <f aca="false">SUM(D6:D44)</f>
        <v>739380.6</v>
      </c>
      <c r="E45" s="164" t="n">
        <f aca="false">SUM(E6:E44)</f>
        <v>0</v>
      </c>
      <c r="F45" s="164" t="n">
        <f aca="false">SUM(F6:F44)</f>
        <v>163213</v>
      </c>
      <c r="G45" s="164" t="n">
        <f aca="false">SUM(G6:G44)</f>
        <v>205723.6</v>
      </c>
      <c r="H45" s="164" t="n">
        <f aca="false">SUM(H6:H44)</f>
        <v>0</v>
      </c>
      <c r="I45" s="170" t="n">
        <f aca="false">SUM(I6:I44)</f>
        <v>95410.1</v>
      </c>
      <c r="J45" s="170" t="n">
        <f aca="false">SUM(J6:J44)</f>
        <v>207466.3</v>
      </c>
      <c r="K45" s="173" t="n">
        <f aca="false">SUM(K6:K44)</f>
        <v>62438.2</v>
      </c>
      <c r="L45" s="164" t="n">
        <f aca="false">+L39+L40+L41+L42+L43+L44</f>
        <v>60820.1</v>
      </c>
      <c r="M45" s="164" t="n">
        <f aca="false">+M39+M40+M41+M42+M43+M44</f>
        <v>60981.9</v>
      </c>
      <c r="N45" s="164" t="n">
        <f aca="false">+N39+N40+N41+N42+N43+N44</f>
        <v>0</v>
      </c>
      <c r="O45" s="164" t="n">
        <f aca="false">+O39+O40+O41+O42+O43+O44</f>
        <v>34809</v>
      </c>
      <c r="P45" s="164" t="n">
        <f aca="false">+P39+P40+P41+P42+P43+P44</f>
        <v>34128.5</v>
      </c>
      <c r="Q45" s="164" t="n">
        <f aca="false">+Q39+Q40+Q41+Q42+Q43+Q44</f>
        <v>0</v>
      </c>
      <c r="R45" s="164" t="n">
        <f aca="false">+R39+R40+R41+R42+R43+R44</f>
        <v>98025.9</v>
      </c>
      <c r="S45" s="164" t="n">
        <f aca="false">+S39+S40+S41+S42+S43+S44</f>
        <v>130979.1</v>
      </c>
      <c r="T45" s="164" t="n">
        <f aca="false">+T39+T40+T41+T42+T43+T44</f>
        <v>0</v>
      </c>
      <c r="U45" s="164" t="n">
        <f aca="false">+U39+U40+U41+U42+U43+U44</f>
        <v>62891.485</v>
      </c>
      <c r="V45" s="164" t="n">
        <f aca="false">+V39+V40+V41+V42+V43+V44</f>
        <v>49261.744</v>
      </c>
      <c r="W45" s="164" t="n">
        <f aca="false">+W39+W40+W41+W42+W43+W44</f>
        <v>0</v>
      </c>
      <c r="X45" s="164" t="n">
        <f aca="false">+X39+X40+X41+X42+X43+X44</f>
        <v>37407.578</v>
      </c>
      <c r="Y45" s="164" t="n">
        <f aca="false">+Y39+Y40+Y41+Y42+Y43+Y44</f>
        <v>52979.198</v>
      </c>
      <c r="Z45" s="164" t="n">
        <f aca="false">+Z39+Z40+Z41+Z42+Z43+Z44</f>
        <v>0</v>
      </c>
      <c r="AA45" s="62" t="n">
        <v>17743</v>
      </c>
      <c r="AB45" s="171" t="n">
        <v>20000</v>
      </c>
      <c r="AC45" s="59" t="n">
        <f aca="false">+'[3]Sheet3 '!$F$201</f>
        <v>22000</v>
      </c>
    </row>
    <row r="46" customFormat="false" ht="24" hidden="true" customHeight="true" outlineLevel="0" collapsed="false">
      <c r="A46" s="160"/>
      <c r="B46" s="172" t="s">
        <v>137</v>
      </c>
      <c r="C46" s="91"/>
      <c r="D46" s="174"/>
      <c r="E46" s="174"/>
      <c r="F46" s="174"/>
      <c r="G46" s="174"/>
      <c r="H46" s="174"/>
      <c r="I46" s="175"/>
      <c r="J46" s="175"/>
      <c r="K46" s="176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62"/>
      <c r="AB46" s="59"/>
      <c r="AC46" s="59" t="n">
        <v>0</v>
      </c>
    </row>
    <row r="47" customFormat="false" ht="34.5" hidden="false" customHeight="true" outlineLevel="0" collapsed="false">
      <c r="A47" s="166"/>
      <c r="B47" s="167" t="s">
        <v>131</v>
      </c>
      <c r="C47" s="164" t="n">
        <f aca="false">SUM(C7:C45)</f>
        <v>505971.997</v>
      </c>
      <c r="D47" s="177"/>
      <c r="E47" s="177"/>
      <c r="G47" s="178"/>
      <c r="I47" s="134"/>
      <c r="J47" s="134"/>
      <c r="K47" s="179"/>
      <c r="L47" s="180"/>
      <c r="AA47" s="170" t="n">
        <f aca="false">+AA40+AA41+AA42+AA43+AA44+AA45+AA46</f>
        <v>1477883.39</v>
      </c>
      <c r="AB47" s="170" t="n">
        <f aca="false">+AB40+AB41+AB42+AB43+AB44+AB45+AB46</f>
        <v>1944338</v>
      </c>
      <c r="AC47" s="170" t="n">
        <f aca="false">+AC40+AC41+AC42+AC43+AC44+AC45+AC46</f>
        <v>2771999.995</v>
      </c>
      <c r="AD47" s="181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4.5" hidden="false" customHeight="true" outlineLevel="0" collapsed="false">
      <c r="A48" s="182"/>
      <c r="C48" s="177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B48" s="134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95" t="s">
        <v>13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24" hidden="false" customHeight="true" outlineLevel="0" collapsed="false">
      <c r="A50" s="33" t="s">
        <v>139</v>
      </c>
      <c r="B50" s="33"/>
      <c r="C50" s="177"/>
      <c r="G50" s="178"/>
      <c r="AA50" s="184"/>
      <c r="AB50" s="184"/>
      <c r="AC50" s="185"/>
    </row>
    <row r="51" customFormat="false" ht="24" hidden="false" customHeight="true" outlineLevel="0" collapsed="false">
      <c r="G51" s="178"/>
    </row>
    <row r="52" customFormat="false" ht="24" hidden="false" customHeight="true" outlineLevel="0" collapsed="false">
      <c r="G52" s="178"/>
    </row>
    <row r="53" customFormat="false" ht="24" hidden="false" customHeight="true" outlineLevel="0" collapsed="false">
      <c r="G53" s="178"/>
    </row>
    <row r="54" customFormat="false" ht="24" hidden="false" customHeight="true" outlineLevel="0" collapsed="false">
      <c r="G54" s="178"/>
    </row>
  </sheetData>
  <mergeCells count="13">
    <mergeCell ref="AB1:AC1"/>
    <mergeCell ref="A2:C2"/>
    <mergeCell ref="AA2:AC2"/>
    <mergeCell ref="A3:AC3"/>
    <mergeCell ref="A4:AC4"/>
    <mergeCell ref="A5:A6"/>
    <mergeCell ref="B5:B6"/>
    <mergeCell ref="AA5:AA6"/>
    <mergeCell ref="AB5:AB6"/>
    <mergeCell ref="AC5:AC6"/>
    <mergeCell ref="A35:A37"/>
    <mergeCell ref="A49:AC49"/>
    <mergeCell ref="A50:B50"/>
  </mergeCells>
  <printOptions headings="false" gridLines="false" gridLinesSet="true" horizontalCentered="false" verticalCentered="false"/>
  <pageMargins left="0.440277777777778" right="0.290277777777778" top="0.7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35.1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186" width="15.56"/>
    <col collapsed="false" customWidth="true" hidden="false" outlineLevel="0" max="4" min="4" style="187" width="15.41"/>
    <col collapsed="false" customWidth="true" hidden="false" outlineLevel="0" max="5" min="5" style="187" width="17.14"/>
    <col collapsed="false" customWidth="true" hidden="false" outlineLevel="0" max="6" min="6" style="0" width="9.56"/>
  </cols>
  <sheetData>
    <row r="1" customFormat="false" ht="22.5" hidden="false" customHeight="true" outlineLevel="0" collapsed="false">
      <c r="A1" s="2"/>
      <c r="B1" s="2"/>
      <c r="C1" s="2"/>
      <c r="D1" s="188" t="s">
        <v>140</v>
      </c>
      <c r="E1" s="188"/>
    </row>
    <row r="2" customFormat="false" ht="83.25" hidden="false" customHeight="true" outlineLevel="0" collapsed="false">
      <c r="A2" s="86"/>
      <c r="B2" s="86"/>
      <c r="C2" s="189" t="s">
        <v>141</v>
      </c>
      <c r="D2" s="189"/>
      <c r="E2" s="189"/>
    </row>
    <row r="3" customFormat="false" ht="45.75" hidden="false" customHeight="true" outlineLevel="0" collapsed="false">
      <c r="A3" s="10" t="s">
        <v>142</v>
      </c>
      <c r="B3" s="10"/>
      <c r="C3" s="10"/>
      <c r="D3" s="10"/>
      <c r="E3" s="10"/>
    </row>
    <row r="4" customFormat="false" ht="26.25" hidden="false" customHeight="true" outlineLevel="0" collapsed="false">
      <c r="A4" s="138" t="s">
        <v>59</v>
      </c>
      <c r="B4" s="138"/>
      <c r="C4" s="138"/>
      <c r="D4" s="138"/>
      <c r="E4" s="138"/>
    </row>
    <row r="5" s="192" customFormat="true" ht="35.1" hidden="false" customHeight="true" outlineLevel="0" collapsed="false">
      <c r="A5" s="190" t="s">
        <v>60</v>
      </c>
      <c r="B5" s="191" t="s">
        <v>143</v>
      </c>
      <c r="C5" s="141" t="s">
        <v>144</v>
      </c>
      <c r="D5" s="141" t="s">
        <v>62</v>
      </c>
      <c r="E5" s="141" t="s">
        <v>63</v>
      </c>
    </row>
    <row r="6" s="193" customFormat="true" ht="13.5" hidden="false" customHeight="true" outlineLevel="0" collapsed="false">
      <c r="A6" s="190"/>
      <c r="B6" s="191"/>
      <c r="C6" s="141"/>
      <c r="D6" s="141"/>
      <c r="E6" s="141"/>
    </row>
    <row r="7" s="195" customFormat="true" ht="24.75" hidden="false" customHeight="true" outlineLevel="0" collapsed="false">
      <c r="A7" s="194" t="n">
        <v>4111</v>
      </c>
      <c r="B7" s="172" t="s">
        <v>145</v>
      </c>
      <c r="C7" s="106" t="n">
        <v>277331.03</v>
      </c>
      <c r="D7" s="106" t="n">
        <v>400000</v>
      </c>
      <c r="E7" s="106" t="n">
        <f aca="false">+'[3]Sheet3 '!$E$27</f>
        <v>400000</v>
      </c>
    </row>
    <row r="8" s="195" customFormat="true" ht="21" hidden="false" customHeight="true" outlineLevel="0" collapsed="false">
      <c r="A8" s="194" t="n">
        <v>4112</v>
      </c>
      <c r="B8" s="172" t="s">
        <v>146</v>
      </c>
      <c r="C8" s="106" t="n">
        <v>64760.592</v>
      </c>
      <c r="D8" s="106" t="n">
        <v>100700</v>
      </c>
      <c r="E8" s="106" t="n">
        <f aca="false">+'[3]Sheet3 '!$E$28</f>
        <v>122142</v>
      </c>
    </row>
    <row r="9" s="195" customFormat="true" ht="22.5" hidden="false" customHeight="true" outlineLevel="0" collapsed="false">
      <c r="A9" s="194" t="n">
        <v>4115</v>
      </c>
      <c r="B9" s="172" t="s">
        <v>147</v>
      </c>
      <c r="C9" s="106" t="n">
        <v>23599.214</v>
      </c>
      <c r="D9" s="106" t="n">
        <v>16000</v>
      </c>
      <c r="E9" s="106" t="n">
        <f aca="false">+'[3]Sheet3 '!$E$29</f>
        <v>16000</v>
      </c>
    </row>
    <row r="10" s="195" customFormat="true" ht="23.25" hidden="false" customHeight="true" outlineLevel="0" collapsed="false">
      <c r="A10" s="194" t="n">
        <v>4211</v>
      </c>
      <c r="B10" s="172" t="s">
        <v>148</v>
      </c>
      <c r="C10" s="106"/>
      <c r="D10" s="106" t="n">
        <v>2000</v>
      </c>
      <c r="E10" s="106" t="n">
        <f aca="false">+'[3]Sheet3 '!$E$40</f>
        <v>2000</v>
      </c>
    </row>
    <row r="11" s="195" customFormat="true" ht="21" hidden="false" customHeight="true" outlineLevel="0" collapsed="false">
      <c r="A11" s="194" t="n">
        <v>4212</v>
      </c>
      <c r="B11" s="172" t="s">
        <v>149</v>
      </c>
      <c r="C11" s="106" t="n">
        <v>31449.679</v>
      </c>
      <c r="D11" s="106" t="n">
        <v>45500</v>
      </c>
      <c r="E11" s="106" t="n">
        <f aca="false">+'[3]Sheet3 '!$E$41</f>
        <v>52000</v>
      </c>
    </row>
    <row r="12" s="195" customFormat="true" ht="25.5" hidden="false" customHeight="true" outlineLevel="0" collapsed="false">
      <c r="A12" s="194" t="n">
        <v>4213</v>
      </c>
      <c r="B12" s="172" t="s">
        <v>150</v>
      </c>
      <c r="C12" s="106" t="n">
        <v>84108.21</v>
      </c>
      <c r="D12" s="106" t="n">
        <v>76864</v>
      </c>
      <c r="E12" s="106" t="n">
        <f aca="false">+'[3]Sheet3 '!$E$42</f>
        <v>78100</v>
      </c>
    </row>
    <row r="13" s="195" customFormat="true" ht="22.5" hidden="false" customHeight="true" outlineLevel="0" collapsed="false">
      <c r="A13" s="194" t="n">
        <v>4214</v>
      </c>
      <c r="B13" s="172" t="s">
        <v>151</v>
      </c>
      <c r="C13" s="106" t="n">
        <v>1883.887</v>
      </c>
      <c r="D13" s="106" t="n">
        <v>3064</v>
      </c>
      <c r="E13" s="106" t="n">
        <f aca="false">+'[3]Sheet3 '!$E$43</f>
        <v>3064</v>
      </c>
    </row>
    <row r="14" s="195" customFormat="true" ht="21.75" hidden="false" customHeight="true" outlineLevel="0" collapsed="false">
      <c r="A14" s="194" t="n">
        <v>4215</v>
      </c>
      <c r="B14" s="172" t="s">
        <v>152</v>
      </c>
      <c r="C14" s="106" t="n">
        <v>200</v>
      </c>
      <c r="D14" s="106" t="n">
        <v>980</v>
      </c>
      <c r="E14" s="106" t="n">
        <f aca="false">+'[3]Sheet3 '!$E$44</f>
        <v>10000</v>
      </c>
    </row>
    <row r="15" s="195" customFormat="true" ht="35.25" hidden="false" customHeight="true" outlineLevel="0" collapsed="false">
      <c r="A15" s="194" t="n">
        <v>4216</v>
      </c>
      <c r="B15" s="172" t="s">
        <v>153</v>
      </c>
      <c r="C15" s="106" t="n">
        <v>78</v>
      </c>
      <c r="D15" s="106" t="n">
        <v>6300</v>
      </c>
      <c r="E15" s="106" t="n">
        <f aca="false">+'[3]Sheet3 '!$E$45</f>
        <v>11300</v>
      </c>
    </row>
    <row r="16" s="195" customFormat="true" ht="23.25" hidden="false" customHeight="true" outlineLevel="0" collapsed="false">
      <c r="A16" s="194" t="n">
        <v>4221</v>
      </c>
      <c r="B16" s="172" t="s">
        <v>154</v>
      </c>
      <c r="C16" s="106" t="n">
        <v>1927.2</v>
      </c>
      <c r="D16" s="106" t="n">
        <v>2000</v>
      </c>
      <c r="E16" s="106" t="n">
        <f aca="false">+'[3]Sheet3 '!$E$49</f>
        <v>2000</v>
      </c>
    </row>
    <row r="17" s="195" customFormat="true" ht="35.1" hidden="false" customHeight="true" outlineLevel="0" collapsed="false">
      <c r="A17" s="194" t="n">
        <v>4222</v>
      </c>
      <c r="B17" s="172" t="s">
        <v>155</v>
      </c>
      <c r="C17" s="106" t="n">
        <v>250.512</v>
      </c>
      <c r="D17" s="106" t="n">
        <v>5000</v>
      </c>
      <c r="E17" s="106" t="n">
        <f aca="false">+'[3]Sheet3 '!$E$50</f>
        <v>5000</v>
      </c>
    </row>
    <row r="18" s="195" customFormat="true" ht="20.25" hidden="false" customHeight="true" outlineLevel="0" collapsed="false">
      <c r="A18" s="194" t="n">
        <v>4231</v>
      </c>
      <c r="B18" s="172" t="s">
        <v>156</v>
      </c>
      <c r="C18" s="106" t="n">
        <v>266.95</v>
      </c>
      <c r="D18" s="106" t="n">
        <v>300</v>
      </c>
      <c r="E18" s="106" t="n">
        <f aca="false">+'[3]Sheet3 '!$E$54</f>
        <v>300</v>
      </c>
    </row>
    <row r="19" s="195" customFormat="true" ht="24" hidden="false" customHeight="true" outlineLevel="0" collapsed="false">
      <c r="A19" s="194" t="n">
        <v>4232</v>
      </c>
      <c r="B19" s="172" t="s">
        <v>157</v>
      </c>
      <c r="C19" s="106" t="n">
        <v>3672</v>
      </c>
      <c r="D19" s="106" t="n">
        <v>4110</v>
      </c>
      <c r="E19" s="106" t="n">
        <f aca="false">+'[3]Sheet3 '!$E$55</f>
        <v>6000</v>
      </c>
    </row>
    <row r="20" s="195" customFormat="true" ht="35.1" hidden="false" customHeight="true" outlineLevel="0" collapsed="false">
      <c r="A20" s="194" t="n">
        <v>4233</v>
      </c>
      <c r="B20" s="172" t="s">
        <v>158</v>
      </c>
      <c r="C20" s="106"/>
      <c r="D20" s="106" t="n">
        <v>7000</v>
      </c>
      <c r="E20" s="106" t="n">
        <f aca="false">+'[3]Sheet3 '!$E$56</f>
        <v>7000</v>
      </c>
    </row>
    <row r="21" s="195" customFormat="true" ht="22.5" hidden="false" customHeight="true" outlineLevel="0" collapsed="false">
      <c r="A21" s="194" t="n">
        <v>4234</v>
      </c>
      <c r="B21" s="172" t="s">
        <v>159</v>
      </c>
      <c r="C21" s="106" t="n">
        <v>305.75</v>
      </c>
      <c r="D21" s="106" t="n">
        <v>2000</v>
      </c>
      <c r="E21" s="106" t="n">
        <f aca="false">+'[3]Sheet3 '!$E$57</f>
        <v>2000</v>
      </c>
    </row>
    <row r="22" s="195" customFormat="true" ht="21.75" hidden="false" customHeight="true" outlineLevel="0" collapsed="false">
      <c r="A22" s="194" t="n">
        <v>4235</v>
      </c>
      <c r="B22" s="172" t="s">
        <v>160</v>
      </c>
      <c r="C22" s="106"/>
      <c r="D22" s="106" t="n">
        <v>4000</v>
      </c>
      <c r="E22" s="106" t="n">
        <f aca="false">+'[3]Sheet3 '!$E$58</f>
        <v>4000</v>
      </c>
    </row>
    <row r="23" s="195" customFormat="true" ht="35.1" hidden="false" customHeight="true" outlineLevel="0" collapsed="false">
      <c r="A23" s="194" t="n">
        <v>4236</v>
      </c>
      <c r="B23" s="172" t="s">
        <v>161</v>
      </c>
      <c r="C23" s="106" t="n">
        <v>1790</v>
      </c>
      <c r="D23" s="106" t="n">
        <v>3000</v>
      </c>
      <c r="E23" s="106" t="n">
        <f aca="false">+'[3]Sheet3 '!$E$59</f>
        <v>3000</v>
      </c>
    </row>
    <row r="24" s="195" customFormat="true" ht="22.5" hidden="false" customHeight="true" outlineLevel="0" collapsed="false">
      <c r="A24" s="194" t="n">
        <v>4237</v>
      </c>
      <c r="B24" s="172" t="s">
        <v>162</v>
      </c>
      <c r="C24" s="106" t="n">
        <v>6029.543</v>
      </c>
      <c r="D24" s="106" t="n">
        <v>12000</v>
      </c>
      <c r="E24" s="106" t="n">
        <f aca="false">+'[3]Sheet3 '!$E$60</f>
        <v>15990</v>
      </c>
    </row>
    <row r="25" s="195" customFormat="true" ht="35.1" hidden="false" customHeight="true" outlineLevel="0" collapsed="false">
      <c r="A25" s="194" t="n">
        <v>4239</v>
      </c>
      <c r="B25" s="172" t="s">
        <v>163</v>
      </c>
      <c r="C25" s="106" t="n">
        <v>3683</v>
      </c>
      <c r="D25" s="106" t="n">
        <v>18900</v>
      </c>
      <c r="E25" s="106" t="n">
        <f aca="false">+'[3]Sheet3 '!$E$61</f>
        <v>20000</v>
      </c>
    </row>
    <row r="26" s="195" customFormat="true" ht="27" hidden="false" customHeight="true" outlineLevel="0" collapsed="false">
      <c r="A26" s="194" t="n">
        <v>4241</v>
      </c>
      <c r="B26" s="172" t="s">
        <v>164</v>
      </c>
      <c r="C26" s="106" t="n">
        <v>7019.862</v>
      </c>
      <c r="D26" s="106" t="n">
        <v>16990</v>
      </c>
      <c r="E26" s="106" t="n">
        <f aca="false">+'[3]Sheet3 '!$E$64</f>
        <v>17490</v>
      </c>
    </row>
    <row r="27" s="195" customFormat="true" ht="35.1" hidden="false" customHeight="true" outlineLevel="0" collapsed="false">
      <c r="A27" s="196" t="n">
        <v>4251</v>
      </c>
      <c r="B27" s="172" t="s">
        <v>165</v>
      </c>
      <c r="C27" s="106"/>
      <c r="D27" s="106" t="n">
        <v>10000</v>
      </c>
      <c r="E27" s="106" t="n">
        <f aca="false">+'[3]Sheet3 '!$E$67</f>
        <v>20000</v>
      </c>
    </row>
    <row r="28" s="195" customFormat="true" ht="35.1" hidden="false" customHeight="true" outlineLevel="0" collapsed="false">
      <c r="A28" s="196" t="n">
        <v>4252</v>
      </c>
      <c r="B28" s="172" t="s">
        <v>166</v>
      </c>
      <c r="C28" s="106" t="n">
        <v>1117</v>
      </c>
      <c r="D28" s="106" t="n">
        <v>6500</v>
      </c>
      <c r="E28" s="106" t="n">
        <f aca="false">+'[3]Sheet3 '!$E$68</f>
        <v>8000</v>
      </c>
    </row>
    <row r="29" s="195" customFormat="true" ht="25.5" hidden="false" customHeight="true" outlineLevel="0" collapsed="false">
      <c r="A29" s="196" t="n">
        <v>4261</v>
      </c>
      <c r="B29" s="172" t="s">
        <v>167</v>
      </c>
      <c r="C29" s="106" t="n">
        <v>3883.58</v>
      </c>
      <c r="D29" s="106" t="n">
        <v>4000</v>
      </c>
      <c r="E29" s="106" t="n">
        <f aca="false">+'[3]Sheet3 '!$E$71</f>
        <v>5000</v>
      </c>
    </row>
    <row r="30" s="195" customFormat="true" ht="25.5" hidden="false" customHeight="true" outlineLevel="0" collapsed="false">
      <c r="A30" s="196" t="n">
        <v>4264</v>
      </c>
      <c r="B30" s="172" t="s">
        <v>168</v>
      </c>
      <c r="C30" s="106" t="n">
        <v>6104.2</v>
      </c>
      <c r="D30" s="106" t="n">
        <v>13900</v>
      </c>
      <c r="E30" s="106" t="n">
        <f aca="false">+'[3]Sheet3 '!$E$74</f>
        <v>13900</v>
      </c>
    </row>
    <row r="31" s="195" customFormat="true" ht="35.1" hidden="false" customHeight="true" outlineLevel="0" collapsed="false">
      <c r="A31" s="196" t="n">
        <v>4267</v>
      </c>
      <c r="B31" s="172" t="s">
        <v>169</v>
      </c>
      <c r="C31" s="106" t="n">
        <v>5.2</v>
      </c>
      <c r="D31" s="106" t="n">
        <v>4000</v>
      </c>
      <c r="E31" s="106" t="n">
        <f aca="false">+'[3]Sheet3 '!$E$77</f>
        <v>4000</v>
      </c>
    </row>
    <row r="32" s="195" customFormat="true" ht="25.5" hidden="false" customHeight="true" outlineLevel="0" collapsed="false">
      <c r="A32" s="196" t="n">
        <v>4269</v>
      </c>
      <c r="B32" s="172" t="s">
        <v>170</v>
      </c>
      <c r="C32" s="106" t="n">
        <v>11224.579</v>
      </c>
      <c r="D32" s="106" t="n">
        <v>37000</v>
      </c>
      <c r="E32" s="106" t="n">
        <f aca="false">+'[3]Sheet3 '!$E$78</f>
        <v>38000</v>
      </c>
    </row>
    <row r="33" s="195" customFormat="true" ht="48.75" hidden="false" customHeight="true" outlineLevel="0" collapsed="false">
      <c r="A33" s="196" t="n">
        <v>4511</v>
      </c>
      <c r="B33" s="172" t="s">
        <v>171</v>
      </c>
      <c r="C33" s="62" t="n">
        <v>409872.146</v>
      </c>
      <c r="D33" s="62" t="n">
        <v>455188.7</v>
      </c>
      <c r="E33" s="62" t="n">
        <f aca="false">+'[2]Sheet3 '!$E$101</f>
        <v>480352</v>
      </c>
    </row>
    <row r="34" s="195" customFormat="true" ht="29.25" hidden="true" customHeight="true" outlineLevel="0" collapsed="false">
      <c r="A34" s="196" t="n">
        <v>4521</v>
      </c>
      <c r="B34" s="172" t="s">
        <v>172</v>
      </c>
      <c r="C34" s="62"/>
      <c r="D34" s="62"/>
      <c r="E34" s="62"/>
    </row>
    <row r="35" s="195" customFormat="true" ht="57" hidden="false" customHeight="true" outlineLevel="0" collapsed="false">
      <c r="A35" s="196" t="n">
        <v>4637</v>
      </c>
      <c r="B35" s="172" t="s">
        <v>173</v>
      </c>
      <c r="C35" s="59" t="n">
        <v>8812.8</v>
      </c>
      <c r="D35" s="59" t="n">
        <v>5011.3</v>
      </c>
      <c r="E35" s="59" t="n">
        <f aca="false">+'[2]Sheet3 '!$E$119</f>
        <v>15011.3</v>
      </c>
    </row>
    <row r="36" s="195" customFormat="true" ht="26.25" hidden="false" customHeight="true" outlineLevel="0" collapsed="false">
      <c r="A36" s="196" t="n">
        <v>4657</v>
      </c>
      <c r="B36" s="172" t="s">
        <v>174</v>
      </c>
      <c r="C36" s="62" t="n">
        <v>12928.408</v>
      </c>
      <c r="D36" s="62" t="n">
        <v>16853.85</v>
      </c>
      <c r="E36" s="62" t="n">
        <f aca="false">+'[3]Sheet3 '!$E$130</f>
        <v>20000</v>
      </c>
    </row>
    <row r="37" s="195" customFormat="true" ht="24" hidden="false" customHeight="true" outlineLevel="0" collapsed="false">
      <c r="A37" s="196" t="n">
        <v>4729</v>
      </c>
      <c r="B37" s="172" t="s">
        <v>175</v>
      </c>
      <c r="C37" s="106" t="n">
        <v>12867.1</v>
      </c>
      <c r="D37" s="106" t="n">
        <v>16000</v>
      </c>
      <c r="E37" s="106" t="n">
        <f aca="false">+'[2]Sheet3 '!$E$152</f>
        <v>29636.7</v>
      </c>
    </row>
    <row r="38" s="195" customFormat="true" ht="43.5" hidden="false" customHeight="true" outlineLevel="0" collapsed="false">
      <c r="A38" s="196" t="n">
        <v>4819</v>
      </c>
      <c r="B38" s="172" t="s">
        <v>176</v>
      </c>
      <c r="C38" s="106" t="n">
        <v>773.3</v>
      </c>
      <c r="D38" s="106" t="n">
        <v>2000</v>
      </c>
      <c r="E38" s="106" t="n">
        <f aca="false">+'[3]Sheet3 '!$E$158</f>
        <v>2000</v>
      </c>
    </row>
    <row r="39" s="195" customFormat="true" ht="24.75" hidden="false" customHeight="true" outlineLevel="0" collapsed="false">
      <c r="A39" s="196" t="n">
        <v>4823</v>
      </c>
      <c r="B39" s="172" t="s">
        <v>177</v>
      </c>
      <c r="C39" s="106" t="n">
        <v>2215.834</v>
      </c>
      <c r="D39" s="106" t="n">
        <v>6400</v>
      </c>
      <c r="E39" s="106" t="n">
        <f aca="false">+'[3]Sheet3 '!$E$163</f>
        <v>6400</v>
      </c>
    </row>
    <row r="40" s="195" customFormat="true" ht="35.1" hidden="true" customHeight="true" outlineLevel="0" collapsed="false">
      <c r="A40" s="197" t="n">
        <v>4824</v>
      </c>
      <c r="B40" s="198" t="s">
        <v>178</v>
      </c>
      <c r="C40" s="106"/>
      <c r="D40" s="106"/>
      <c r="E40" s="106"/>
    </row>
    <row r="41" s="195" customFormat="true" ht="35.1" hidden="true" customHeight="true" outlineLevel="0" collapsed="false">
      <c r="A41" s="197" t="n">
        <v>4841</v>
      </c>
      <c r="B41" s="198" t="s">
        <v>179</v>
      </c>
      <c r="C41" s="106"/>
      <c r="D41" s="106"/>
      <c r="E41" s="106"/>
    </row>
    <row r="42" s="195" customFormat="true" ht="25.5" hidden="false" customHeight="true" outlineLevel="0" collapsed="false">
      <c r="A42" s="196" t="n">
        <v>4891</v>
      </c>
      <c r="B42" s="172" t="s">
        <v>180</v>
      </c>
      <c r="C42" s="62"/>
      <c r="D42" s="62" t="n">
        <v>174276.15</v>
      </c>
      <c r="E42" s="62" t="n">
        <f aca="false">+'[3]Sheet3 '!$E$180</f>
        <v>300314</v>
      </c>
    </row>
    <row r="43" s="195" customFormat="true" ht="23.25" hidden="false" customHeight="true" outlineLevel="0" collapsed="false">
      <c r="A43" s="199"/>
      <c r="B43" s="200" t="s">
        <v>47</v>
      </c>
      <c r="C43" s="201" t="n">
        <f aca="false">SUM(C7:C42)</f>
        <v>978159.576</v>
      </c>
      <c r="D43" s="201" t="n">
        <f aca="false">SUM(D7:D42)</f>
        <v>1477838</v>
      </c>
      <c r="E43" s="201" t="n">
        <f aca="false">SUM(E7:E42)</f>
        <v>1720000</v>
      </c>
      <c r="F43" s="202"/>
    </row>
    <row r="44" s="195" customFormat="true" ht="24.75" hidden="false" customHeight="true" outlineLevel="0" collapsed="false">
      <c r="A44" s="196" t="n">
        <v>5112</v>
      </c>
      <c r="B44" s="172" t="s">
        <v>181</v>
      </c>
      <c r="C44" s="106" t="n">
        <v>432472.167</v>
      </c>
      <c r="D44" s="106" t="n">
        <v>400500</v>
      </c>
      <c r="E44" s="106" t="n">
        <f aca="false">+'Ծախս-գործ-2025'!AC41</f>
        <v>819133.6</v>
      </c>
    </row>
    <row r="45" s="195" customFormat="true" ht="35.1" hidden="false" customHeight="true" outlineLevel="0" collapsed="false">
      <c r="A45" s="194" t="n">
        <v>5113</v>
      </c>
      <c r="B45" s="172" t="s">
        <v>182</v>
      </c>
      <c r="C45" s="106" t="n">
        <v>36846.547</v>
      </c>
      <c r="D45" s="106" t="n">
        <v>1000</v>
      </c>
      <c r="E45" s="106" t="n">
        <v>160000</v>
      </c>
    </row>
    <row r="46" s="195" customFormat="true" ht="20.25" hidden="true" customHeight="true" outlineLevel="0" collapsed="false">
      <c r="A46" s="194" t="n">
        <v>5121</v>
      </c>
      <c r="B46" s="172" t="s">
        <v>134</v>
      </c>
      <c r="C46" s="106"/>
      <c r="D46" s="106"/>
      <c r="E46" s="106"/>
    </row>
    <row r="47" s="195" customFormat="true" ht="18" hidden="false" customHeight="true" outlineLevel="0" collapsed="false">
      <c r="A47" s="194" t="n">
        <v>5122</v>
      </c>
      <c r="B47" s="172" t="s">
        <v>183</v>
      </c>
      <c r="C47" s="106" t="n">
        <v>12662.1</v>
      </c>
      <c r="D47" s="106" t="n">
        <v>45000</v>
      </c>
      <c r="E47" s="106" t="n">
        <f aca="false">+'[3]Sheet3 '!$F$194</f>
        <v>50866.395</v>
      </c>
    </row>
    <row r="48" s="195" customFormat="true" ht="18.75" hidden="true" customHeight="true" outlineLevel="0" collapsed="false">
      <c r="A48" s="194" t="n">
        <v>5129</v>
      </c>
      <c r="B48" s="172" t="s">
        <v>184</v>
      </c>
      <c r="C48" s="106"/>
      <c r="D48" s="106"/>
      <c r="E48" s="106"/>
    </row>
    <row r="49" s="195" customFormat="true" ht="17.25" hidden="true" customHeight="true" outlineLevel="0" collapsed="false">
      <c r="A49" s="194" t="n">
        <v>5131</v>
      </c>
      <c r="B49" s="172" t="s">
        <v>185</v>
      </c>
      <c r="C49" s="106"/>
      <c r="D49" s="106"/>
      <c r="E49" s="106"/>
    </row>
    <row r="50" s="195" customFormat="true" ht="25.5" hidden="true" customHeight="true" outlineLevel="0" collapsed="false">
      <c r="A50" s="194" t="n">
        <v>5132</v>
      </c>
      <c r="B50" s="172" t="s">
        <v>186</v>
      </c>
      <c r="C50" s="106"/>
      <c r="D50" s="106"/>
      <c r="E50" s="106"/>
    </row>
    <row r="51" s="195" customFormat="true" ht="21" hidden="false" customHeight="true" outlineLevel="0" collapsed="false">
      <c r="A51" s="194" t="n">
        <v>5134</v>
      </c>
      <c r="B51" s="172" t="s">
        <v>136</v>
      </c>
      <c r="C51" s="106" t="n">
        <v>17743</v>
      </c>
      <c r="D51" s="106" t="n">
        <v>20000</v>
      </c>
      <c r="E51" s="106" t="n">
        <f aca="false">+'[3]Sheet3 '!$F$201</f>
        <v>22000</v>
      </c>
    </row>
    <row r="52" s="195" customFormat="true" ht="22.5" hidden="true" customHeight="true" outlineLevel="0" collapsed="false">
      <c r="A52" s="194" t="n">
        <v>5221</v>
      </c>
      <c r="B52" s="172" t="s">
        <v>187</v>
      </c>
      <c r="C52" s="62"/>
      <c r="D52" s="106"/>
      <c r="E52" s="106"/>
    </row>
    <row r="53" s="195" customFormat="true" ht="24" hidden="false" customHeight="true" outlineLevel="0" collapsed="false">
      <c r="A53" s="199"/>
      <c r="B53" s="200" t="s">
        <v>131</v>
      </c>
      <c r="C53" s="75" t="n">
        <f aca="false">+C43+C44+C45+C46+C47+C48+C49+C50+C51+C52</f>
        <v>1477883.39</v>
      </c>
      <c r="D53" s="201" t="n">
        <f aca="false">+D43+D44+D45+D46+D47+D48+D49+D50+D51+D52</f>
        <v>1944338</v>
      </c>
      <c r="E53" s="201" t="n">
        <f aca="false">+E43+E44+E45+E46+E47+E48+E49+E50+E51+E52</f>
        <v>2771999.995</v>
      </c>
      <c r="F53" s="203"/>
    </row>
    <row r="54" customFormat="false" ht="55.5" hidden="false" customHeight="true" outlineLevel="0" collapsed="false">
      <c r="A54" s="95" t="s">
        <v>188</v>
      </c>
      <c r="B54" s="95"/>
      <c r="C54" s="95"/>
      <c r="D54" s="95"/>
      <c r="E54" s="95"/>
    </row>
    <row r="55" customFormat="false" ht="22.5" hidden="false" customHeight="true" outlineLevel="0" collapsed="false">
      <c r="A55" s="33" t="s">
        <v>29</v>
      </c>
      <c r="B55" s="33"/>
      <c r="C55" s="33"/>
      <c r="D55" s="33"/>
      <c r="E55" s="33"/>
    </row>
    <row r="56" customFormat="false" ht="35.1" hidden="false" customHeight="true" outlineLevel="0" collapsed="false">
      <c r="C56" s="187"/>
    </row>
    <row r="57" customFormat="false" ht="35.1" hidden="false" customHeight="true" outlineLevel="0" collapsed="false">
      <c r="C57" s="187"/>
    </row>
    <row r="58" customFormat="false" ht="35.1" hidden="false" customHeight="true" outlineLevel="0" collapsed="false">
      <c r="C58" s="187"/>
    </row>
    <row r="59" customFormat="false" ht="35.1" hidden="false" customHeight="true" outlineLevel="0" collapsed="false">
      <c r="C59" s="187"/>
    </row>
    <row r="60" customFormat="false" ht="35.1" hidden="false" customHeight="true" outlineLevel="0" collapsed="false">
      <c r="C60" s="187"/>
    </row>
    <row r="61" customFormat="false" ht="35.1" hidden="false" customHeight="true" outlineLevel="0" collapsed="false">
      <c r="C61" s="187"/>
    </row>
    <row r="62" customFormat="false" ht="35.1" hidden="false" customHeight="true" outlineLevel="0" collapsed="false">
      <c r="C62" s="187"/>
    </row>
    <row r="63" customFormat="false" ht="35.1" hidden="false" customHeight="true" outlineLevel="0" collapsed="false">
      <c r="C63" s="187"/>
    </row>
    <row r="64" s="204" customFormat="true" ht="35.1" hidden="false" customHeight="true" outlineLevel="0" collapsed="false">
      <c r="C64" s="187"/>
      <c r="D64" s="187"/>
      <c r="E64" s="187"/>
    </row>
    <row r="65" s="204" customFormat="true" ht="35.1" hidden="false" customHeight="true" outlineLevel="0" collapsed="false">
      <c r="C65" s="187"/>
      <c r="D65" s="187"/>
      <c r="E65" s="187"/>
    </row>
    <row r="66" s="204" customFormat="true" ht="35.1" hidden="false" customHeight="true" outlineLevel="0" collapsed="false">
      <c r="C66" s="187"/>
      <c r="D66" s="187"/>
      <c r="E66" s="187"/>
    </row>
    <row r="67" s="204" customFormat="true" ht="35.1" hidden="false" customHeight="true" outlineLevel="0" collapsed="false">
      <c r="C67" s="187"/>
      <c r="D67" s="187"/>
      <c r="E67" s="187"/>
    </row>
    <row r="68" s="204" customFormat="true" ht="35.1" hidden="false" customHeight="true" outlineLevel="0" collapsed="false">
      <c r="C68" s="187"/>
      <c r="D68" s="187"/>
      <c r="E68" s="187"/>
    </row>
    <row r="69" s="204" customFormat="true" ht="35.1" hidden="false" customHeight="true" outlineLevel="0" collapsed="false">
      <c r="C69" s="187"/>
      <c r="D69" s="187"/>
      <c r="E69" s="187"/>
    </row>
    <row r="70" s="204" customFormat="true" ht="35.1" hidden="false" customHeight="true" outlineLevel="0" collapsed="false">
      <c r="C70" s="187"/>
      <c r="D70" s="187"/>
      <c r="E70" s="187"/>
    </row>
    <row r="71" s="204" customFormat="true" ht="35.1" hidden="false" customHeight="true" outlineLevel="0" collapsed="false">
      <c r="C71" s="187"/>
      <c r="D71" s="187"/>
      <c r="E71" s="187"/>
    </row>
    <row r="72" s="204" customFormat="true" ht="35.1" hidden="false" customHeight="true" outlineLevel="0" collapsed="false">
      <c r="C72" s="187"/>
      <c r="D72" s="187"/>
      <c r="E72" s="187"/>
    </row>
    <row r="73" s="204" customFormat="true" ht="35.1" hidden="false" customHeight="true" outlineLevel="0" collapsed="false">
      <c r="C73" s="187"/>
      <c r="D73" s="187"/>
      <c r="E73" s="187"/>
    </row>
    <row r="74" s="204" customFormat="true" ht="35.1" hidden="false" customHeight="true" outlineLevel="0" collapsed="false">
      <c r="C74" s="187"/>
      <c r="D74" s="187"/>
      <c r="E74" s="187"/>
    </row>
    <row r="75" s="204" customFormat="true" ht="35.1" hidden="false" customHeight="true" outlineLevel="0" collapsed="false">
      <c r="C75" s="187"/>
      <c r="D75" s="187"/>
      <c r="E75" s="187"/>
    </row>
    <row r="76" s="204" customFormat="true" ht="35.1" hidden="false" customHeight="true" outlineLevel="0" collapsed="false">
      <c r="C76" s="187"/>
      <c r="D76" s="187"/>
      <c r="E76" s="187"/>
    </row>
    <row r="77" s="204" customFormat="true" ht="35.1" hidden="false" customHeight="true" outlineLevel="0" collapsed="false">
      <c r="C77" s="187"/>
      <c r="D77" s="187"/>
      <c r="E77" s="187"/>
    </row>
    <row r="78" s="204" customFormat="true" ht="35.1" hidden="false" customHeight="true" outlineLevel="0" collapsed="false">
      <c r="C78" s="187"/>
      <c r="D78" s="187"/>
      <c r="E78" s="187"/>
    </row>
    <row r="79" s="204" customFormat="true" ht="35.1" hidden="false" customHeight="true" outlineLevel="0" collapsed="false">
      <c r="C79" s="187"/>
      <c r="D79" s="187"/>
      <c r="E79" s="187"/>
    </row>
    <row r="80" s="204" customFormat="true" ht="35.1" hidden="false" customHeight="true" outlineLevel="0" collapsed="false">
      <c r="C80" s="187"/>
      <c r="D80" s="187"/>
      <c r="E80" s="187"/>
    </row>
    <row r="81" s="204" customFormat="true" ht="35.1" hidden="false" customHeight="true" outlineLevel="0" collapsed="false">
      <c r="C81" s="187"/>
      <c r="D81" s="187"/>
      <c r="E81" s="187"/>
    </row>
    <row r="82" s="204" customFormat="true" ht="35.1" hidden="false" customHeight="true" outlineLevel="0" collapsed="false">
      <c r="C82" s="187"/>
      <c r="D82" s="187"/>
      <c r="E82" s="187"/>
    </row>
    <row r="83" s="204" customFormat="true" ht="35.1" hidden="false" customHeight="true" outlineLevel="0" collapsed="false">
      <c r="C83" s="187"/>
      <c r="D83" s="187"/>
      <c r="E83" s="187"/>
    </row>
    <row r="84" s="204" customFormat="true" ht="35.1" hidden="false" customHeight="true" outlineLevel="0" collapsed="false">
      <c r="C84" s="187"/>
      <c r="D84" s="187"/>
      <c r="E84" s="187"/>
    </row>
    <row r="85" s="204" customFormat="true" ht="35.1" hidden="false" customHeight="true" outlineLevel="0" collapsed="false">
      <c r="C85" s="187"/>
      <c r="D85" s="187"/>
      <c r="E85" s="187"/>
    </row>
    <row r="86" s="204" customFormat="true" ht="35.1" hidden="false" customHeight="true" outlineLevel="0" collapsed="false">
      <c r="C86" s="187"/>
      <c r="D86" s="187"/>
      <c r="E86" s="187"/>
    </row>
    <row r="87" s="204" customFormat="true" ht="35.1" hidden="false" customHeight="true" outlineLevel="0" collapsed="false">
      <c r="C87" s="187"/>
      <c r="D87" s="187"/>
      <c r="E87" s="187"/>
    </row>
    <row r="88" s="204" customFormat="true" ht="35.1" hidden="false" customHeight="true" outlineLevel="0" collapsed="false">
      <c r="C88" s="187"/>
      <c r="D88" s="187"/>
      <c r="E88" s="187"/>
    </row>
    <row r="89" s="204" customFormat="true" ht="35.1" hidden="false" customHeight="true" outlineLevel="0" collapsed="false">
      <c r="C89" s="187"/>
      <c r="D89" s="187"/>
      <c r="E89" s="187"/>
    </row>
    <row r="90" s="204" customFormat="true" ht="35.1" hidden="false" customHeight="true" outlineLevel="0" collapsed="false">
      <c r="C90" s="187"/>
      <c r="D90" s="187"/>
      <c r="E90" s="187"/>
    </row>
    <row r="91" s="204" customFormat="true" ht="35.1" hidden="false" customHeight="true" outlineLevel="0" collapsed="false">
      <c r="C91" s="187"/>
      <c r="D91" s="187"/>
      <c r="E91" s="187"/>
    </row>
    <row r="92" s="204" customFormat="true" ht="35.1" hidden="false" customHeight="true" outlineLevel="0" collapsed="false">
      <c r="C92" s="187"/>
      <c r="D92" s="187"/>
      <c r="E92" s="187"/>
    </row>
    <row r="93" s="204" customFormat="true" ht="35.1" hidden="false" customHeight="true" outlineLevel="0" collapsed="false">
      <c r="C93" s="187"/>
      <c r="D93" s="187"/>
      <c r="E93" s="187"/>
    </row>
    <row r="94" s="204" customFormat="true" ht="35.1" hidden="false" customHeight="true" outlineLevel="0" collapsed="false">
      <c r="C94" s="187"/>
      <c r="D94" s="187"/>
      <c r="E94" s="187"/>
    </row>
    <row r="95" s="204" customFormat="true" ht="35.1" hidden="false" customHeight="true" outlineLevel="0" collapsed="false">
      <c r="C95" s="187"/>
      <c r="D95" s="187"/>
      <c r="E95" s="187"/>
    </row>
    <row r="96" s="204" customFormat="true" ht="35.1" hidden="false" customHeight="true" outlineLevel="0" collapsed="false">
      <c r="C96" s="187"/>
      <c r="D96" s="187"/>
      <c r="E96" s="187"/>
    </row>
    <row r="97" s="204" customFormat="true" ht="35.1" hidden="false" customHeight="true" outlineLevel="0" collapsed="false">
      <c r="C97" s="187"/>
      <c r="D97" s="187"/>
      <c r="E97" s="187"/>
    </row>
    <row r="98" s="204" customFormat="true" ht="35.1" hidden="false" customHeight="true" outlineLevel="0" collapsed="false">
      <c r="C98" s="187"/>
      <c r="D98" s="187"/>
      <c r="E98" s="187"/>
    </row>
    <row r="99" s="204" customFormat="true" ht="35.1" hidden="false" customHeight="true" outlineLevel="0" collapsed="false">
      <c r="C99" s="187"/>
      <c r="D99" s="187"/>
      <c r="E99" s="187"/>
    </row>
  </sheetData>
  <mergeCells count="12">
    <mergeCell ref="D1:E1"/>
    <mergeCell ref="A2:B2"/>
    <mergeCell ref="C2:E2"/>
    <mergeCell ref="A3:E3"/>
    <mergeCell ref="A4:E4"/>
    <mergeCell ref="A5:A6"/>
    <mergeCell ref="B5:B6"/>
    <mergeCell ref="C5:C6"/>
    <mergeCell ref="D5:D6"/>
    <mergeCell ref="E5:E6"/>
    <mergeCell ref="A54:E54"/>
    <mergeCell ref="A55:E55"/>
  </mergeCells>
  <printOptions headings="false" gridLines="false" gridLinesSet="true" horizontalCentered="false" verticalCentered="false"/>
  <pageMargins left="0.4" right="0.229861111111111" top="0.22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2"/>
  <sheetViews>
    <sheetView showFormulas="false" showGridLines="true" showRowColHeaders="true" showZeros="true" rightToLeft="false" tabSelected="false" showOutlineSymbols="true" defaultGridColor="true" view="normal" topLeftCell="S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9" width="41.99"/>
    <col collapsed="false" customWidth="true" hidden="false" outlineLevel="0" max="3" min="3" style="130" width="15.99"/>
    <col collapsed="false" customWidth="true" hidden="false" outlineLevel="0" max="4" min="4" style="130" width="16.99"/>
    <col collapsed="false" customWidth="true" hidden="false" outlineLevel="0" max="5" min="5" style="130" width="17.7"/>
    <col collapsed="false" customWidth="true" hidden="false" outlineLevel="0" max="6" min="6" style="131" width="16.7"/>
    <col collapsed="false" customWidth="true" hidden="false" outlineLevel="0" max="7" min="7" style="131" width="17.99"/>
    <col collapsed="false" customWidth="true" hidden="false" outlineLevel="0" max="8" min="8" style="131" width="15.41"/>
    <col collapsed="false" customWidth="true" hidden="false" outlineLevel="0" max="10" min="9" style="132" width="16.13"/>
    <col collapsed="false" customWidth="true" hidden="false" outlineLevel="0" max="11" min="11" style="131" width="15.41"/>
    <col collapsed="false" customWidth="true" hidden="false" outlineLevel="0" max="12" min="12" style="133" width="13.7"/>
    <col collapsed="false" customWidth="true" hidden="false" outlineLevel="0" max="13" min="13" style="133" width="19.41"/>
    <col collapsed="false" customWidth="true" hidden="false" outlineLevel="0" max="14" min="14" style="131" width="14.85"/>
    <col collapsed="false" customWidth="true" hidden="false" outlineLevel="0" max="15" min="15" style="131" width="15.99"/>
    <col collapsed="false" customWidth="true" hidden="false" outlineLevel="0" max="16" min="16" style="131" width="13.85"/>
    <col collapsed="false" customWidth="true" hidden="false" outlineLevel="0" max="17" min="17" style="131" width="14.56"/>
    <col collapsed="false" customWidth="true" hidden="false" outlineLevel="0" max="18" min="18" style="131" width="18.56"/>
    <col collapsed="false" customWidth="true" hidden="false" outlineLevel="0" max="19" min="19" style="131" width="20.99"/>
    <col collapsed="false" customWidth="true" hidden="false" outlineLevel="0" max="20" min="20" style="131" width="19.41"/>
    <col collapsed="false" customWidth="true" hidden="false" outlineLevel="0" max="21" min="21" style="131" width="15.99"/>
    <col collapsed="false" customWidth="true" hidden="false" outlineLevel="0" max="22" min="22" style="131" width="19.85"/>
    <col collapsed="false" customWidth="true" hidden="false" outlineLevel="0" max="23" min="23" style="131" width="15.28"/>
    <col collapsed="false" customWidth="true" hidden="false" outlineLevel="0" max="24" min="24" style="131" width="12.14"/>
    <col collapsed="false" customWidth="true" hidden="false" outlineLevel="0" max="25" min="25" style="131" width="14.7"/>
    <col collapsed="false" customWidth="true" hidden="false" outlineLevel="0" max="26" min="26" style="131" width="12.85"/>
    <col collapsed="false" customWidth="true" hidden="false" outlineLevel="0" max="27" min="27" style="131" width="15.41"/>
    <col collapsed="false" customWidth="true" hidden="false" outlineLevel="0" max="28" min="28" style="131" width="15.28"/>
    <col collapsed="false" customWidth="true" hidden="false" outlineLevel="0" max="29" min="29" style="131" width="12.85"/>
    <col collapsed="false" customWidth="false" hidden="false" outlineLevel="0" max="257" min="30" style="135" width="9.14"/>
  </cols>
  <sheetData>
    <row r="2" s="139" customFormat="true" ht="21" hidden="false" customHeight="true" outlineLevel="0" collapsed="false">
      <c r="A2" s="140" t="s">
        <v>105</v>
      </c>
      <c r="B2" s="140"/>
      <c r="C2" s="31" t="s">
        <v>11</v>
      </c>
      <c r="D2" s="31"/>
      <c r="E2" s="31"/>
      <c r="F2" s="31" t="s">
        <v>12</v>
      </c>
      <c r="G2" s="31"/>
      <c r="H2" s="31"/>
      <c r="I2" s="31" t="s">
        <v>14</v>
      </c>
      <c r="J2" s="31"/>
      <c r="K2" s="31"/>
      <c r="L2" s="31" t="s">
        <v>15</v>
      </c>
      <c r="M2" s="31"/>
      <c r="N2" s="31"/>
      <c r="O2" s="31" t="s">
        <v>16</v>
      </c>
      <c r="P2" s="31"/>
      <c r="Q2" s="31"/>
      <c r="R2" s="31" t="s">
        <v>13</v>
      </c>
      <c r="S2" s="31"/>
      <c r="T2" s="31"/>
      <c r="U2" s="31" t="s">
        <v>17</v>
      </c>
      <c r="V2" s="31"/>
      <c r="W2" s="31"/>
      <c r="X2" s="31" t="s">
        <v>18</v>
      </c>
      <c r="Y2" s="31"/>
      <c r="Z2" s="31"/>
      <c r="AA2" s="31" t="s">
        <v>131</v>
      </c>
      <c r="AB2" s="31"/>
      <c r="AC2" s="31"/>
    </row>
    <row r="3" customFormat="false" ht="37.5" hidden="false" customHeight="true" outlineLevel="0" collapsed="false">
      <c r="A3" s="140"/>
      <c r="B3" s="140"/>
      <c r="C3" s="205" t="s">
        <v>34</v>
      </c>
      <c r="D3" s="205" t="s">
        <v>35</v>
      </c>
      <c r="E3" s="205" t="s">
        <v>36</v>
      </c>
      <c r="F3" s="205" t="s">
        <v>34</v>
      </c>
      <c r="G3" s="205" t="s">
        <v>35</v>
      </c>
      <c r="H3" s="205" t="s">
        <v>36</v>
      </c>
      <c r="I3" s="206" t="s">
        <v>34</v>
      </c>
      <c r="J3" s="206" t="s">
        <v>35</v>
      </c>
      <c r="K3" s="205" t="s">
        <v>36</v>
      </c>
      <c r="L3" s="205" t="s">
        <v>34</v>
      </c>
      <c r="M3" s="205" t="s">
        <v>35</v>
      </c>
      <c r="N3" s="205" t="s">
        <v>36</v>
      </c>
      <c r="O3" s="205" t="s">
        <v>34</v>
      </c>
      <c r="P3" s="205" t="s">
        <v>35</v>
      </c>
      <c r="Q3" s="205" t="s">
        <v>36</v>
      </c>
      <c r="R3" s="205" t="s">
        <v>34</v>
      </c>
      <c r="S3" s="205" t="s">
        <v>35</v>
      </c>
      <c r="T3" s="205" t="s">
        <v>36</v>
      </c>
      <c r="U3" s="205" t="s">
        <v>34</v>
      </c>
      <c r="V3" s="205" t="s">
        <v>35</v>
      </c>
      <c r="W3" s="205" t="s">
        <v>36</v>
      </c>
      <c r="X3" s="205" t="s">
        <v>34</v>
      </c>
      <c r="Y3" s="205" t="s">
        <v>35</v>
      </c>
      <c r="Z3" s="205" t="s">
        <v>36</v>
      </c>
      <c r="AA3" s="205" t="s">
        <v>34</v>
      </c>
      <c r="AB3" s="205" t="s">
        <v>35</v>
      </c>
      <c r="AC3" s="205" t="s">
        <v>36</v>
      </c>
    </row>
    <row r="4" customFormat="false" ht="26.25" hidden="false" customHeight="true" outlineLevel="0" collapsed="false">
      <c r="A4" s="145" t="n">
        <v>1</v>
      </c>
      <c r="B4" s="207" t="s">
        <v>106</v>
      </c>
      <c r="C4" s="91" t="n">
        <v>58004.729</v>
      </c>
      <c r="D4" s="143" t="n">
        <v>79018.2</v>
      </c>
      <c r="E4" s="143"/>
      <c r="F4" s="144" t="n">
        <v>38300</v>
      </c>
      <c r="G4" s="144" t="n">
        <v>49000</v>
      </c>
      <c r="H4" s="143"/>
      <c r="I4" s="142" t="n">
        <v>30307.8</v>
      </c>
      <c r="J4" s="142" t="n">
        <v>40450</v>
      </c>
      <c r="K4" s="141"/>
      <c r="L4" s="141" t="n">
        <v>29718.7</v>
      </c>
      <c r="M4" s="141" t="n">
        <v>37135</v>
      </c>
      <c r="N4" s="143"/>
      <c r="O4" s="91" t="n">
        <v>15468.8</v>
      </c>
      <c r="P4" s="143" t="n">
        <v>16680</v>
      </c>
      <c r="Q4" s="143"/>
      <c r="R4" s="91" t="n">
        <v>22618</v>
      </c>
      <c r="S4" s="143" t="n">
        <v>32173.2</v>
      </c>
      <c r="T4" s="143"/>
      <c r="U4" s="91" t="n">
        <v>48702.741</v>
      </c>
      <c r="V4" s="143" t="n">
        <v>36355.696</v>
      </c>
      <c r="W4" s="143"/>
      <c r="X4" s="91" t="n">
        <v>24767.806</v>
      </c>
      <c r="Y4" s="143" t="n">
        <v>36099.998</v>
      </c>
      <c r="Z4" s="143"/>
      <c r="AA4" s="91" t="n">
        <f aca="false">+C4+F4+I4+L4+O4+R4+U4+X4</f>
        <v>267888.576</v>
      </c>
      <c r="AB4" s="91" t="n">
        <f aca="false">+D4+G4+J4+M4+P4+S4+V4+Y4</f>
        <v>326912.094</v>
      </c>
      <c r="AC4" s="91" t="n">
        <f aca="false">+E4+H4+K4+N4+Q4+T4+W4+Z4</f>
        <v>0</v>
      </c>
    </row>
    <row r="5" customFormat="false" ht="34.5" hidden="false" customHeight="true" outlineLevel="0" collapsed="false">
      <c r="A5" s="145" t="n">
        <v>2</v>
      </c>
      <c r="B5" s="148" t="s">
        <v>107</v>
      </c>
      <c r="C5" s="91" t="n">
        <v>3780.329</v>
      </c>
      <c r="D5" s="147" t="n">
        <v>11126.2</v>
      </c>
      <c r="E5" s="147"/>
      <c r="F5" s="144" t="n">
        <v>3800</v>
      </c>
      <c r="G5" s="144" t="n">
        <v>7448</v>
      </c>
      <c r="H5" s="147"/>
      <c r="I5" s="142" t="n">
        <v>1000.8</v>
      </c>
      <c r="J5" s="142" t="n">
        <v>1700</v>
      </c>
      <c r="K5" s="141"/>
      <c r="L5" s="143" t="n">
        <v>6766.9</v>
      </c>
      <c r="M5" s="147" t="n">
        <v>4180</v>
      </c>
      <c r="N5" s="147"/>
      <c r="O5" s="91" t="n">
        <v>11761.7</v>
      </c>
      <c r="P5" s="147" t="n">
        <v>1400</v>
      </c>
      <c r="Q5" s="147"/>
      <c r="R5" s="91" t="n">
        <v>45454</v>
      </c>
      <c r="S5" s="147" t="n">
        <v>66475.9</v>
      </c>
      <c r="T5" s="147"/>
      <c r="U5" s="91"/>
      <c r="V5" s="147"/>
      <c r="W5" s="147"/>
      <c r="X5" s="91" t="n">
        <v>3634.372</v>
      </c>
      <c r="Y5" s="147" t="n">
        <v>2685.6</v>
      </c>
      <c r="Z5" s="147"/>
      <c r="AA5" s="91" t="n">
        <f aca="false">+C5+F5+I5+L5+O5+R5+U5+X5</f>
        <v>76198.101</v>
      </c>
      <c r="AB5" s="91" t="n">
        <f aca="false">+D5+G5+J5+M5+P5+S5+V5+Y5</f>
        <v>95015.7</v>
      </c>
      <c r="AC5" s="91" t="n">
        <f aca="false">+E5+H5+K5+N5+Q5+T5+W5+Z5</f>
        <v>0</v>
      </c>
    </row>
    <row r="6" customFormat="false" ht="34.5" hidden="false" customHeight="true" outlineLevel="0" collapsed="false">
      <c r="A6" s="145" t="n">
        <v>3</v>
      </c>
      <c r="B6" s="148" t="s">
        <v>108</v>
      </c>
      <c r="C6" s="91"/>
      <c r="D6" s="147"/>
      <c r="E6" s="147"/>
      <c r="F6" s="144" t="n">
        <v>400</v>
      </c>
      <c r="G6" s="144" t="n">
        <v>400</v>
      </c>
      <c r="H6" s="147"/>
      <c r="I6" s="142" t="n">
        <v>0</v>
      </c>
      <c r="J6" s="142" t="n">
        <v>2000</v>
      </c>
      <c r="K6" s="149"/>
      <c r="L6" s="91"/>
      <c r="M6" s="147"/>
      <c r="N6" s="147"/>
      <c r="O6" s="91"/>
      <c r="P6" s="147"/>
      <c r="Q6" s="147"/>
      <c r="R6" s="91"/>
      <c r="S6" s="147"/>
      <c r="T6" s="147"/>
      <c r="U6" s="91"/>
      <c r="V6" s="147"/>
      <c r="W6" s="147"/>
      <c r="X6" s="91"/>
      <c r="Y6" s="147"/>
      <c r="Z6" s="147"/>
      <c r="AA6" s="91" t="n">
        <f aca="false">+C6+F6+I6+L6+O6+R6+U6+X6</f>
        <v>400</v>
      </c>
      <c r="AB6" s="91" t="n">
        <f aca="false">+D6+G6+J6+M6+P6+S6+V6+Y6</f>
        <v>2400</v>
      </c>
      <c r="AC6" s="91" t="n">
        <f aca="false">+E6+H6+K6+N6+Q6+T6+W6+Z6</f>
        <v>0</v>
      </c>
    </row>
    <row r="7" customFormat="false" ht="34.5" hidden="false" customHeight="true" outlineLevel="0" collapsed="false">
      <c r="A7" s="145" t="n">
        <v>4</v>
      </c>
      <c r="B7" s="148" t="s">
        <v>109</v>
      </c>
      <c r="C7" s="91"/>
      <c r="D7" s="147"/>
      <c r="E7" s="147"/>
      <c r="F7" s="144" t="n">
        <v>1200</v>
      </c>
      <c r="G7" s="144" t="n">
        <v>1200</v>
      </c>
      <c r="H7" s="147"/>
      <c r="I7" s="142" t="n">
        <v>600</v>
      </c>
      <c r="J7" s="142" t="n">
        <v>650</v>
      </c>
      <c r="K7" s="149"/>
      <c r="L7" s="141" t="n">
        <v>600</v>
      </c>
      <c r="M7" s="141" t="n">
        <v>600</v>
      </c>
      <c r="N7" s="147"/>
      <c r="O7" s="91" t="n">
        <v>541.9</v>
      </c>
      <c r="P7" s="147" t="n">
        <v>550</v>
      </c>
      <c r="Q7" s="147"/>
      <c r="R7" s="91"/>
      <c r="S7" s="147"/>
      <c r="T7" s="147"/>
      <c r="U7" s="91" t="n">
        <v>538.17</v>
      </c>
      <c r="V7" s="147" t="n">
        <v>550</v>
      </c>
      <c r="W7" s="147"/>
      <c r="X7" s="91" t="n">
        <v>541.5</v>
      </c>
      <c r="Y7" s="147" t="n">
        <v>541.5</v>
      </c>
      <c r="Z7" s="147"/>
      <c r="AA7" s="91" t="n">
        <f aca="false">+C7+F7+I7+L7+O7+R7+U7+X7</f>
        <v>4021.57</v>
      </c>
      <c r="AB7" s="91" t="n">
        <f aca="false">+D7+G7+J7+M7+P7+S7+V7+Y7</f>
        <v>4091.5</v>
      </c>
      <c r="AC7" s="91" t="n">
        <f aca="false">+E7+H7+K7+N7+Q7+T7+W7+Z7</f>
        <v>0</v>
      </c>
    </row>
    <row r="8" customFormat="false" ht="34.5" hidden="false" customHeight="true" outlineLevel="0" collapsed="false">
      <c r="A8" s="145" t="n">
        <v>5</v>
      </c>
      <c r="B8" s="148" t="s">
        <v>110</v>
      </c>
      <c r="C8" s="91"/>
      <c r="D8" s="147"/>
      <c r="E8" s="147"/>
      <c r="F8" s="144"/>
      <c r="G8" s="144"/>
      <c r="H8" s="147"/>
      <c r="I8" s="142"/>
      <c r="J8" s="142"/>
      <c r="K8" s="149"/>
      <c r="L8" s="141"/>
      <c r="M8" s="141"/>
      <c r="N8" s="147"/>
      <c r="O8" s="91"/>
      <c r="P8" s="147"/>
      <c r="Q8" s="147"/>
      <c r="R8" s="91"/>
      <c r="S8" s="147"/>
      <c r="T8" s="147"/>
      <c r="U8" s="91" t="n">
        <v>7508.24</v>
      </c>
      <c r="V8" s="147" t="n">
        <v>5749.998</v>
      </c>
      <c r="W8" s="147"/>
      <c r="X8" s="91"/>
      <c r="Y8" s="147"/>
      <c r="Z8" s="147"/>
      <c r="AA8" s="91" t="n">
        <f aca="false">+C8+F8+I8+L8+O8+R8+U8+X8</f>
        <v>7508.24</v>
      </c>
      <c r="AB8" s="91" t="n">
        <f aca="false">+D8+G8+J8+M8+P8+S8+V8+Y8</f>
        <v>5749.998</v>
      </c>
      <c r="AC8" s="91" t="n">
        <f aca="false">+E8+H8+K8+N8+Q8+T8+W8+Z8</f>
        <v>0</v>
      </c>
    </row>
    <row r="9" customFormat="false" ht="34.5" hidden="false" customHeight="true" outlineLevel="0" collapsed="false">
      <c r="A9" s="145" t="n">
        <v>6</v>
      </c>
      <c r="B9" s="148" t="s">
        <v>111</v>
      </c>
      <c r="C9" s="91"/>
      <c r="D9" s="147"/>
      <c r="E9" s="147"/>
      <c r="F9" s="144"/>
      <c r="G9" s="144" t="n">
        <v>2000</v>
      </c>
      <c r="H9" s="147"/>
      <c r="I9" s="142" t="n">
        <v>163</v>
      </c>
      <c r="J9" s="142" t="n">
        <v>1000</v>
      </c>
      <c r="K9" s="141"/>
      <c r="L9" s="91"/>
      <c r="M9" s="147"/>
      <c r="N9" s="147"/>
      <c r="O9" s="91" t="n">
        <v>300</v>
      </c>
      <c r="P9" s="147"/>
      <c r="Q9" s="147"/>
      <c r="R9" s="91"/>
      <c r="S9" s="147"/>
      <c r="T9" s="147"/>
      <c r="U9" s="91"/>
      <c r="V9" s="147"/>
      <c r="W9" s="147"/>
      <c r="X9" s="91"/>
      <c r="Y9" s="147" t="n">
        <v>170</v>
      </c>
      <c r="Z9" s="147"/>
      <c r="AA9" s="91" t="n">
        <f aca="false">+C9+F9+I9+L9+O9+R9+U9+X9</f>
        <v>463</v>
      </c>
      <c r="AB9" s="91" t="n">
        <f aca="false">+D9+G9+J9+M9+P9+S9+V9+Y9</f>
        <v>3170</v>
      </c>
      <c r="AC9" s="91" t="n">
        <f aca="false">+E9+H9+K9+N9+Q9+T9+W9+Z9</f>
        <v>0</v>
      </c>
    </row>
    <row r="10" customFormat="false" ht="34.5" hidden="false" customHeight="true" outlineLevel="0" collapsed="false">
      <c r="A10" s="145" t="n">
        <v>7</v>
      </c>
      <c r="B10" s="148" t="s">
        <v>112</v>
      </c>
      <c r="C10" s="91"/>
      <c r="D10" s="147"/>
      <c r="E10" s="147"/>
      <c r="F10" s="144"/>
      <c r="G10" s="144"/>
      <c r="H10" s="147"/>
      <c r="I10" s="142"/>
      <c r="J10" s="142"/>
      <c r="K10" s="141"/>
      <c r="L10" s="91"/>
      <c r="M10" s="147"/>
      <c r="N10" s="147"/>
      <c r="O10" s="91"/>
      <c r="P10" s="147"/>
      <c r="Q10" s="147"/>
      <c r="R10" s="91"/>
      <c r="S10" s="147"/>
      <c r="T10" s="147"/>
      <c r="U10" s="91" t="n">
        <v>1321.44</v>
      </c>
      <c r="V10" s="147"/>
      <c r="W10" s="147"/>
      <c r="X10" s="91"/>
      <c r="Y10" s="147"/>
      <c r="Z10" s="147"/>
      <c r="AA10" s="91" t="n">
        <f aca="false">+C10+F10+I10+L10+O10+R10+U10+X10</f>
        <v>1321.44</v>
      </c>
      <c r="AB10" s="91" t="n">
        <f aca="false">+D10+G10+J10+M10+P10+S10+V10+Y10</f>
        <v>0</v>
      </c>
      <c r="AC10" s="91" t="n">
        <f aca="false">+E10+H10+K10+N10+Q10+T10+W10+Z10</f>
        <v>0</v>
      </c>
    </row>
    <row r="11" customFormat="false" ht="24" hidden="false" customHeight="true" outlineLevel="0" collapsed="false">
      <c r="A11" s="145" t="n">
        <v>8</v>
      </c>
      <c r="B11" s="148" t="s">
        <v>113</v>
      </c>
      <c r="C11" s="91" t="n">
        <v>56049.993</v>
      </c>
      <c r="D11" s="147" t="n">
        <v>73075.6</v>
      </c>
      <c r="E11" s="147"/>
      <c r="F11" s="144" t="n">
        <v>7275</v>
      </c>
      <c r="G11" s="144" t="n">
        <v>7068</v>
      </c>
      <c r="H11" s="147"/>
      <c r="I11" s="142" t="n">
        <v>1920</v>
      </c>
      <c r="J11" s="142" t="n">
        <v>1920</v>
      </c>
      <c r="K11" s="141"/>
      <c r="L11" s="141" t="n">
        <v>1700</v>
      </c>
      <c r="M11" s="141" t="n">
        <v>1700</v>
      </c>
      <c r="N11" s="147"/>
      <c r="O11" s="91" t="n">
        <v>1380</v>
      </c>
      <c r="P11" s="147" t="n">
        <v>1500</v>
      </c>
      <c r="Q11" s="147"/>
      <c r="R11" s="91" t="n">
        <v>3000</v>
      </c>
      <c r="S11" s="147" t="n">
        <v>3550</v>
      </c>
      <c r="T11" s="147"/>
      <c r="U11" s="91" t="n">
        <v>1320.459</v>
      </c>
      <c r="V11" s="147" t="n">
        <v>1320</v>
      </c>
      <c r="W11" s="147"/>
      <c r="X11" s="91" t="n">
        <v>1600</v>
      </c>
      <c r="Y11" s="147" t="n">
        <v>1600</v>
      </c>
      <c r="Z11" s="147"/>
      <c r="AA11" s="91" t="n">
        <f aca="false">+C11+F11+I11+L11+O11+R11+U11+X11</f>
        <v>74245.452</v>
      </c>
      <c r="AB11" s="91" t="n">
        <f aca="false">+D11+G11+J11+M11+P11+S11+V11+Y11</f>
        <v>91733.6</v>
      </c>
      <c r="AC11" s="91" t="n">
        <f aca="false">+E11+H11+K11+N11+Q11+T11+W11+Z11</f>
        <v>0</v>
      </c>
    </row>
    <row r="12" customFormat="false" ht="24" hidden="false" customHeight="true" outlineLevel="0" collapsed="false">
      <c r="A12" s="145" t="n">
        <v>9</v>
      </c>
      <c r="B12" s="148" t="s">
        <v>114</v>
      </c>
      <c r="C12" s="91" t="n">
        <v>1565</v>
      </c>
      <c r="D12" s="147" t="n">
        <v>3000</v>
      </c>
      <c r="E12" s="152"/>
      <c r="F12" s="144" t="n">
        <v>1112</v>
      </c>
      <c r="G12" s="144" t="n">
        <v>1320</v>
      </c>
      <c r="H12" s="147"/>
      <c r="I12" s="62"/>
      <c r="J12" s="153"/>
      <c r="K12" s="147"/>
      <c r="L12" s="91"/>
      <c r="M12" s="147"/>
      <c r="N12" s="147"/>
      <c r="O12" s="91"/>
      <c r="P12" s="147"/>
      <c r="Q12" s="147"/>
      <c r="R12" s="91"/>
      <c r="S12" s="147"/>
      <c r="T12" s="147"/>
      <c r="U12" s="91"/>
      <c r="V12" s="147"/>
      <c r="W12" s="147"/>
      <c r="X12" s="91"/>
      <c r="Y12" s="147"/>
      <c r="Z12" s="147"/>
      <c r="AA12" s="91" t="n">
        <f aca="false">+C12+F12+I12+L12+O12+R12+U12+X12</f>
        <v>2677</v>
      </c>
      <c r="AB12" s="91" t="n">
        <f aca="false">+D12+G12+J12+M12+P12+S12+V12+Y12</f>
        <v>4320</v>
      </c>
      <c r="AC12" s="91" t="n">
        <f aca="false">+E12+H12+K12+N12+Q12+T12+W12+Z12</f>
        <v>0</v>
      </c>
    </row>
    <row r="13" customFormat="false" ht="24" hidden="false" customHeight="true" outlineLevel="0" collapsed="false">
      <c r="A13" s="145" t="n">
        <v>10</v>
      </c>
      <c r="B13" s="148" t="s">
        <v>189</v>
      </c>
      <c r="C13" s="91" t="n">
        <v>0</v>
      </c>
      <c r="D13" s="147" t="n">
        <v>2000</v>
      </c>
      <c r="E13" s="152"/>
      <c r="F13" s="144" t="n">
        <v>1550</v>
      </c>
      <c r="G13" s="144" t="n">
        <v>3380</v>
      </c>
      <c r="H13" s="147"/>
      <c r="I13" s="142" t="n">
        <v>1022.2</v>
      </c>
      <c r="J13" s="142" t="n">
        <v>1000</v>
      </c>
      <c r="K13" s="141"/>
      <c r="L13" s="91"/>
      <c r="M13" s="147"/>
      <c r="N13" s="147"/>
      <c r="O13" s="91"/>
      <c r="P13" s="147"/>
      <c r="Q13" s="147"/>
      <c r="R13" s="91"/>
      <c r="S13" s="147"/>
      <c r="T13" s="147"/>
      <c r="U13" s="91" t="n">
        <v>2147.995</v>
      </c>
      <c r="V13" s="147" t="n">
        <v>2350</v>
      </c>
      <c r="W13" s="147"/>
      <c r="X13" s="91" t="n">
        <v>1048.9</v>
      </c>
      <c r="Y13" s="147" t="n">
        <v>1400</v>
      </c>
      <c r="Z13" s="147"/>
      <c r="AA13" s="91" t="n">
        <f aca="false">+C13+F13+I13+L13+O13+R13+U13+X13</f>
        <v>5769.095</v>
      </c>
      <c r="AB13" s="91" t="n">
        <f aca="false">+D13+G13+J13+M13+P13+S13+V13+Y13</f>
        <v>10130</v>
      </c>
      <c r="AC13" s="91" t="n">
        <f aca="false">+E13+H13+K13+N13+Q13+T13+W13+Z13</f>
        <v>0</v>
      </c>
    </row>
    <row r="14" customFormat="false" ht="24" hidden="false" customHeight="true" outlineLevel="0" collapsed="false">
      <c r="A14" s="145" t="n">
        <v>11</v>
      </c>
      <c r="B14" s="208" t="s">
        <v>116</v>
      </c>
      <c r="C14" s="91"/>
      <c r="D14" s="147"/>
      <c r="E14" s="152"/>
      <c r="F14" s="144"/>
      <c r="G14" s="144"/>
      <c r="H14" s="147"/>
      <c r="I14" s="142" t="n">
        <v>795</v>
      </c>
      <c r="J14" s="142" t="n">
        <v>1000</v>
      </c>
      <c r="K14" s="149"/>
      <c r="L14" s="91"/>
      <c r="M14" s="147"/>
      <c r="N14" s="147"/>
      <c r="O14" s="91"/>
      <c r="P14" s="147"/>
      <c r="Q14" s="147"/>
      <c r="R14" s="91"/>
      <c r="S14" s="147"/>
      <c r="T14" s="147"/>
      <c r="U14" s="91"/>
      <c r="V14" s="147"/>
      <c r="W14" s="147"/>
      <c r="X14" s="91"/>
      <c r="Y14" s="147"/>
      <c r="Z14" s="147"/>
      <c r="AA14" s="91" t="n">
        <f aca="false">+C14+F14+I14+L14+O14+R14+U14+X14</f>
        <v>795</v>
      </c>
      <c r="AB14" s="91" t="n">
        <f aca="false">+D14+G14+J14+M14+P14+S14+V14+Y14</f>
        <v>1000</v>
      </c>
      <c r="AC14" s="91" t="n">
        <f aca="false">+E14+H14+K14+N14+Q14+T14+W14+Z14</f>
        <v>0</v>
      </c>
    </row>
    <row r="15" customFormat="false" ht="24" hidden="false" customHeight="true" outlineLevel="0" collapsed="false">
      <c r="A15" s="145" t="n">
        <v>12</v>
      </c>
      <c r="B15" s="148" t="s">
        <v>117</v>
      </c>
      <c r="C15" s="91" t="n">
        <v>3676.132</v>
      </c>
      <c r="D15" s="147" t="n">
        <v>0</v>
      </c>
      <c r="E15" s="147"/>
      <c r="F15" s="91"/>
      <c r="G15" s="147"/>
      <c r="H15" s="147"/>
      <c r="I15" s="142" t="n">
        <v>0</v>
      </c>
      <c r="J15" s="142" t="n">
        <v>500</v>
      </c>
      <c r="K15" s="149"/>
      <c r="L15" s="91"/>
      <c r="M15" s="147"/>
      <c r="N15" s="147"/>
      <c r="O15" s="91"/>
      <c r="P15" s="147"/>
      <c r="Q15" s="147"/>
      <c r="R15" s="91"/>
      <c r="S15" s="147"/>
      <c r="T15" s="147"/>
      <c r="U15" s="91"/>
      <c r="V15" s="147" t="n">
        <v>1280.25</v>
      </c>
      <c r="W15" s="147"/>
      <c r="X15" s="91"/>
      <c r="Y15" s="147"/>
      <c r="Z15" s="147"/>
      <c r="AA15" s="91" t="n">
        <f aca="false">+C15+F15+I15+L15+O15+R15+U15+X15</f>
        <v>3676.132</v>
      </c>
      <c r="AB15" s="91" t="n">
        <f aca="false">+D15+G15+J15+M15+P15+S15+V15+Y15</f>
        <v>1780.25</v>
      </c>
      <c r="AC15" s="91" t="n">
        <f aca="false">+E15+H15+K15+N15+Q15+T15+W15+Z15</f>
        <v>0</v>
      </c>
    </row>
    <row r="16" customFormat="false" ht="24" hidden="false" customHeight="true" outlineLevel="0" collapsed="false">
      <c r="A16" s="145" t="n">
        <v>13</v>
      </c>
      <c r="B16" s="148" t="s">
        <v>118</v>
      </c>
      <c r="C16" s="91"/>
      <c r="D16" s="147"/>
      <c r="E16" s="147"/>
      <c r="F16" s="91"/>
      <c r="G16" s="144" t="n">
        <v>500</v>
      </c>
      <c r="H16" s="147"/>
      <c r="I16" s="142" t="n">
        <v>150</v>
      </c>
      <c r="J16" s="142" t="n">
        <v>200</v>
      </c>
      <c r="K16" s="141"/>
      <c r="L16" s="91"/>
      <c r="M16" s="147"/>
      <c r="N16" s="147"/>
      <c r="O16" s="91"/>
      <c r="P16" s="147"/>
      <c r="Q16" s="147"/>
      <c r="R16" s="91"/>
      <c r="S16" s="147"/>
      <c r="T16" s="147"/>
      <c r="U16" s="91"/>
      <c r="V16" s="147"/>
      <c r="W16" s="147"/>
      <c r="X16" s="91"/>
      <c r="Y16" s="147"/>
      <c r="Z16" s="147"/>
      <c r="AA16" s="91" t="n">
        <f aca="false">+C16+F16+I16+L16+O16+R16+U16+X16</f>
        <v>150</v>
      </c>
      <c r="AB16" s="91" t="n">
        <f aca="false">+D16+G16+J16+M16+P16+S16+V16+Y16</f>
        <v>700</v>
      </c>
      <c r="AC16" s="91" t="n">
        <f aca="false">+E16+H16+K16+N16+Q16+T16+W16+Z16</f>
        <v>0</v>
      </c>
    </row>
    <row r="17" customFormat="false" ht="24" hidden="false" customHeight="true" outlineLevel="0" collapsed="false">
      <c r="A17" s="145" t="n">
        <v>14</v>
      </c>
      <c r="B17" s="148" t="s">
        <v>119</v>
      </c>
      <c r="C17" s="91"/>
      <c r="D17" s="147"/>
      <c r="E17" s="147"/>
      <c r="F17" s="91"/>
      <c r="G17" s="144"/>
      <c r="H17" s="147"/>
      <c r="I17" s="62"/>
      <c r="J17" s="153"/>
      <c r="K17" s="147"/>
      <c r="L17" s="141" t="n">
        <v>48</v>
      </c>
      <c r="M17" s="141" t="n">
        <v>60</v>
      </c>
      <c r="N17" s="147"/>
      <c r="O17" s="91" t="n">
        <v>64</v>
      </c>
      <c r="P17" s="147" t="n">
        <v>100</v>
      </c>
      <c r="Q17" s="147"/>
      <c r="R17" s="91"/>
      <c r="S17" s="147"/>
      <c r="T17" s="147"/>
      <c r="U17" s="91"/>
      <c r="V17" s="147"/>
      <c r="W17" s="147"/>
      <c r="X17" s="91"/>
      <c r="Y17" s="147"/>
      <c r="Z17" s="147"/>
      <c r="AA17" s="91" t="n">
        <f aca="false">+C17+F17+I17+L17+O17+R17+U17+X17</f>
        <v>112</v>
      </c>
      <c r="AB17" s="91" t="n">
        <f aca="false">+D17+G17+J17+M17+P17+S17+V17+Y17</f>
        <v>160</v>
      </c>
      <c r="AC17" s="91" t="n">
        <f aca="false">+E17+H17+K17+N17+Q17+T17+W17+Z17</f>
        <v>0</v>
      </c>
    </row>
    <row r="18" customFormat="false" ht="24" hidden="false" customHeight="true" outlineLevel="0" collapsed="false">
      <c r="A18" s="145" t="n">
        <v>15</v>
      </c>
      <c r="B18" s="148" t="s">
        <v>190</v>
      </c>
      <c r="C18" s="91"/>
      <c r="D18" s="147"/>
      <c r="E18" s="147"/>
      <c r="F18" s="91"/>
      <c r="G18" s="144"/>
      <c r="H18" s="147"/>
      <c r="I18" s="142" t="n">
        <v>3237.7</v>
      </c>
      <c r="J18" s="142" t="n">
        <v>4300</v>
      </c>
      <c r="K18" s="141"/>
      <c r="L18" s="91" t="n">
        <v>19106.5</v>
      </c>
      <c r="M18" s="147"/>
      <c r="N18" s="147"/>
      <c r="O18" s="91"/>
      <c r="P18" s="147"/>
      <c r="Q18" s="147"/>
      <c r="R18" s="91"/>
      <c r="S18" s="147"/>
      <c r="T18" s="147"/>
      <c r="U18" s="91"/>
      <c r="V18" s="147"/>
      <c r="W18" s="147"/>
      <c r="X18" s="91" t="n">
        <v>3851.7</v>
      </c>
      <c r="Y18" s="147" t="n">
        <v>7232</v>
      </c>
      <c r="Z18" s="147"/>
      <c r="AA18" s="91" t="n">
        <f aca="false">+C18+F18+I18+L18+O18+R18+U18+X18</f>
        <v>26195.9</v>
      </c>
      <c r="AB18" s="91" t="n">
        <f aca="false">+D18+G18+J18+M18+P18+S18+V18+Y18</f>
        <v>11532</v>
      </c>
      <c r="AC18" s="91" t="n">
        <f aca="false">+E18+H18+K18+N18+Q18+T18+W18+Z18</f>
        <v>0</v>
      </c>
    </row>
    <row r="19" customFormat="false" ht="24" hidden="false" customHeight="true" outlineLevel="0" collapsed="false">
      <c r="A19" s="145" t="n">
        <v>16</v>
      </c>
      <c r="B19" s="148" t="s">
        <v>191</v>
      </c>
      <c r="C19" s="91"/>
      <c r="D19" s="147"/>
      <c r="E19" s="147"/>
      <c r="F19" s="91"/>
      <c r="G19" s="144"/>
      <c r="H19" s="147"/>
      <c r="I19" s="142" t="n">
        <v>1154.9</v>
      </c>
      <c r="J19" s="142" t="n">
        <v>1800</v>
      </c>
      <c r="K19" s="141"/>
      <c r="L19" s="141"/>
      <c r="M19" s="141" t="n">
        <v>1650</v>
      </c>
      <c r="N19" s="147"/>
      <c r="O19" s="91" t="n">
        <v>957.6</v>
      </c>
      <c r="P19" s="147" t="n">
        <v>1000</v>
      </c>
      <c r="Q19" s="147"/>
      <c r="R19" s="91"/>
      <c r="S19" s="147"/>
      <c r="T19" s="147"/>
      <c r="U19" s="91" t="n">
        <v>362.44</v>
      </c>
      <c r="V19" s="147" t="n">
        <v>135.8</v>
      </c>
      <c r="W19" s="147"/>
      <c r="X19" s="91" t="n">
        <v>833.3</v>
      </c>
      <c r="Y19" s="147"/>
      <c r="Z19" s="147"/>
      <c r="AA19" s="91" t="n">
        <f aca="false">+C19+F19+I19+L19+O19+R19+U19+X19</f>
        <v>3308.24</v>
      </c>
      <c r="AB19" s="91" t="n">
        <f aca="false">+D19+G19+J19+M19+P19+S19+V19+Y19</f>
        <v>4585.8</v>
      </c>
      <c r="AC19" s="91" t="n">
        <f aca="false">+E19+H19+K19+N19+Q19+T19+W19+Z19</f>
        <v>0</v>
      </c>
    </row>
    <row r="20" customFormat="false" ht="24" hidden="false" customHeight="true" outlineLevel="0" collapsed="false">
      <c r="A20" s="145" t="n">
        <v>17</v>
      </c>
      <c r="B20" s="209" t="s">
        <v>192</v>
      </c>
      <c r="C20" s="90" t="n">
        <v>19000</v>
      </c>
      <c r="D20" s="147" t="n">
        <v>21500</v>
      </c>
      <c r="E20" s="147"/>
      <c r="F20" s="144" t="n">
        <v>14478</v>
      </c>
      <c r="G20" s="144" t="n">
        <v>14500</v>
      </c>
      <c r="H20" s="147"/>
      <c r="I20" s="106"/>
      <c r="J20" s="106"/>
      <c r="K20" s="147"/>
      <c r="L20" s="90"/>
      <c r="M20" s="147"/>
      <c r="N20" s="147"/>
      <c r="O20" s="90" t="n">
        <v>4000</v>
      </c>
      <c r="P20" s="147" t="n">
        <v>4500</v>
      </c>
      <c r="Q20" s="147"/>
      <c r="R20" s="90"/>
      <c r="S20" s="147"/>
      <c r="T20" s="147"/>
      <c r="U20" s="90"/>
      <c r="V20" s="147"/>
      <c r="W20" s="147"/>
      <c r="X20" s="90"/>
      <c r="Y20" s="147"/>
      <c r="Z20" s="147"/>
      <c r="AA20" s="91" t="n">
        <f aca="false">+C20+F20+I20+L20+O20+R20+U20+X20</f>
        <v>37478</v>
      </c>
      <c r="AB20" s="91" t="n">
        <f aca="false">+D20+G20+J20+M20+P20+S20+V20+Y20</f>
        <v>40500</v>
      </c>
      <c r="AC20" s="91" t="n">
        <f aca="false">+E20+H20+K20+N20+Q20+T20+W20+Z20</f>
        <v>0</v>
      </c>
    </row>
    <row r="21" customFormat="false" ht="24" hidden="false" customHeight="true" outlineLevel="0" collapsed="false">
      <c r="A21" s="145" t="n">
        <v>18</v>
      </c>
      <c r="B21" s="209" t="s">
        <v>193</v>
      </c>
      <c r="C21" s="90"/>
      <c r="D21" s="147"/>
      <c r="E21" s="147"/>
      <c r="F21" s="144" t="n">
        <v>900</v>
      </c>
      <c r="G21" s="144" t="n">
        <v>900</v>
      </c>
      <c r="H21" s="147"/>
      <c r="I21" s="59"/>
      <c r="J21" s="153"/>
      <c r="K21" s="147"/>
      <c r="L21" s="90"/>
      <c r="M21" s="147"/>
      <c r="N21" s="147"/>
      <c r="O21" s="90"/>
      <c r="P21" s="147"/>
      <c r="Q21" s="147"/>
      <c r="R21" s="90"/>
      <c r="S21" s="147"/>
      <c r="T21" s="147"/>
      <c r="U21" s="90"/>
      <c r="V21" s="147"/>
      <c r="W21" s="147"/>
      <c r="X21" s="90"/>
      <c r="Y21" s="147"/>
      <c r="Z21" s="147"/>
      <c r="AA21" s="91" t="n">
        <f aca="false">+C21+F21+I21+L21+O21+R21+U21+X21</f>
        <v>900</v>
      </c>
      <c r="AB21" s="91" t="n">
        <f aca="false">+D21+G21+J21+M21+P21+S21+V21+Y21</f>
        <v>900</v>
      </c>
      <c r="AC21" s="91" t="n">
        <f aca="false">+E21+H21+K21+N21+Q21+T21+W21+Z21</f>
        <v>0</v>
      </c>
    </row>
    <row r="22" s="218" customFormat="true" ht="24" hidden="false" customHeight="true" outlineLevel="0" collapsed="false">
      <c r="A22" s="210" t="n">
        <v>19</v>
      </c>
      <c r="B22" s="211" t="s">
        <v>124</v>
      </c>
      <c r="C22" s="212" t="n">
        <v>52800</v>
      </c>
      <c r="D22" s="213" t="n">
        <v>66300</v>
      </c>
      <c r="E22" s="213"/>
      <c r="F22" s="214" t="n">
        <v>37000</v>
      </c>
      <c r="G22" s="214" t="n">
        <v>35000</v>
      </c>
      <c r="H22" s="213"/>
      <c r="I22" s="215" t="n">
        <v>20400.4</v>
      </c>
      <c r="J22" s="215" t="n">
        <v>33000</v>
      </c>
      <c r="K22" s="216"/>
      <c r="L22" s="216" t="n">
        <v>20841.4</v>
      </c>
      <c r="M22" s="216" t="n">
        <v>21000</v>
      </c>
      <c r="N22" s="213"/>
      <c r="O22" s="212" t="n">
        <v>13200</v>
      </c>
      <c r="P22" s="213" t="n">
        <v>19500</v>
      </c>
      <c r="Q22" s="213"/>
      <c r="R22" s="212" t="n">
        <v>13305.3</v>
      </c>
      <c r="S22" s="213" t="n">
        <v>24500</v>
      </c>
      <c r="T22" s="213"/>
      <c r="U22" s="212" t="n">
        <v>15000</v>
      </c>
      <c r="V22" s="213" t="n">
        <v>9080.629</v>
      </c>
      <c r="W22" s="213"/>
      <c r="X22" s="212" t="n">
        <v>3630</v>
      </c>
      <c r="Y22" s="213" t="n">
        <v>102328.719</v>
      </c>
      <c r="Z22" s="213"/>
      <c r="AA22" s="217" t="n">
        <f aca="false">+C22+F22+I22+L22+O22+R22+U22+X22</f>
        <v>176177.1</v>
      </c>
      <c r="AB22" s="217" t="n">
        <f aca="false">+D22+G22+J22+M22+P22+S22+V22+Y22</f>
        <v>310709.348</v>
      </c>
      <c r="AC22" s="217" t="n">
        <f aca="false">+E22+H22+K22+N22+Q22+T22+W22+Z22</f>
        <v>0</v>
      </c>
    </row>
    <row r="23" customFormat="false" ht="24" hidden="false" customHeight="true" outlineLevel="0" collapsed="false">
      <c r="A23" s="145" t="n">
        <v>20</v>
      </c>
      <c r="B23" s="155" t="s">
        <v>126</v>
      </c>
      <c r="C23" s="147"/>
      <c r="D23" s="143"/>
      <c r="E23" s="143"/>
      <c r="F23" s="144" t="n">
        <v>950</v>
      </c>
      <c r="G23" s="144" t="n">
        <v>1000</v>
      </c>
      <c r="H23" s="143"/>
      <c r="I23" s="153"/>
      <c r="J23" s="106"/>
      <c r="K23" s="143"/>
      <c r="L23" s="147"/>
      <c r="M23" s="143"/>
      <c r="N23" s="143"/>
      <c r="O23" s="147"/>
      <c r="P23" s="143"/>
      <c r="Q23" s="143"/>
      <c r="R23" s="147"/>
      <c r="S23" s="143"/>
      <c r="T23" s="143"/>
      <c r="U23" s="147"/>
      <c r="V23" s="143"/>
      <c r="W23" s="143"/>
      <c r="X23" s="147"/>
      <c r="Y23" s="143"/>
      <c r="Z23" s="143"/>
      <c r="AA23" s="91" t="n">
        <f aca="false">+C23+F23+I23+L23+O23+R23+U23+X23</f>
        <v>950</v>
      </c>
      <c r="AB23" s="91" t="n">
        <f aca="false">+D23+G23+J23+M23+P23+S23+V23+Y23</f>
        <v>1000</v>
      </c>
      <c r="AC23" s="91" t="n">
        <f aca="false">+E23+H23+K23+N23+Q23+T23+W23+Z23</f>
        <v>0</v>
      </c>
    </row>
    <row r="24" customFormat="false" ht="24" hidden="false" customHeight="true" outlineLevel="0" collapsed="false">
      <c r="A24" s="160" t="n">
        <v>21</v>
      </c>
      <c r="B24" s="148" t="s">
        <v>194</v>
      </c>
      <c r="C24" s="158" t="n">
        <v>34865.7</v>
      </c>
      <c r="D24" s="158" t="n">
        <v>44477.75</v>
      </c>
      <c r="E24" s="158"/>
      <c r="F24" s="158"/>
      <c r="G24" s="147"/>
      <c r="H24" s="147"/>
      <c r="I24" s="159"/>
      <c r="J24" s="153"/>
      <c r="K24" s="147"/>
      <c r="L24" s="158"/>
      <c r="M24" s="147"/>
      <c r="N24" s="147"/>
      <c r="O24" s="158"/>
      <c r="P24" s="147"/>
      <c r="Q24" s="147"/>
      <c r="R24" s="158"/>
      <c r="S24" s="147"/>
      <c r="T24" s="147"/>
      <c r="U24" s="158"/>
      <c r="V24" s="147"/>
      <c r="W24" s="147"/>
      <c r="X24" s="158"/>
      <c r="Y24" s="147"/>
      <c r="Z24" s="147"/>
      <c r="AA24" s="91" t="n">
        <f aca="false">+C24+F24+I24+L24+O24+R24+U24+X24</f>
        <v>34865.7</v>
      </c>
      <c r="AB24" s="91" t="n">
        <f aca="false">+D24+G24+J24+M24+P24+S24+V24+Y24</f>
        <v>44477.75</v>
      </c>
      <c r="AC24" s="91" t="n">
        <f aca="false">+E24+H24+K24+N24+Q24+T24+W24+Z24</f>
        <v>0</v>
      </c>
    </row>
    <row r="25" customFormat="false" ht="24" hidden="false" customHeight="true" outlineLevel="0" collapsed="false">
      <c r="A25" s="160"/>
      <c r="B25" s="148"/>
      <c r="C25" s="26" t="n">
        <v>10968.6</v>
      </c>
      <c r="D25" s="26" t="n">
        <v>5122.25</v>
      </c>
      <c r="E25" s="26"/>
      <c r="F25" s="26"/>
      <c r="G25" s="26"/>
      <c r="H25" s="30"/>
      <c r="I25" s="71"/>
      <c r="J25" s="71"/>
      <c r="K25" s="30"/>
      <c r="L25" s="26"/>
      <c r="M25" s="26"/>
      <c r="N25" s="30"/>
      <c r="O25" s="26"/>
      <c r="P25" s="26"/>
      <c r="Q25" s="30"/>
      <c r="R25" s="26"/>
      <c r="S25" s="26"/>
      <c r="T25" s="30"/>
      <c r="U25" s="26"/>
      <c r="V25" s="26"/>
      <c r="W25" s="30"/>
      <c r="X25" s="26"/>
      <c r="Y25" s="26"/>
      <c r="Z25" s="30"/>
      <c r="AA25" s="91" t="n">
        <f aca="false">+C25+F25+I25+L25+O25+R25+U25+X25</f>
        <v>10968.6</v>
      </c>
      <c r="AB25" s="91" t="n">
        <f aca="false">+D25+G25+J25+M25+P25+S25+V25+Y25</f>
        <v>5122.25</v>
      </c>
      <c r="AC25" s="91" t="n">
        <f aca="false">+E25+H25+K25+N25+Q25+T25+W25+Z25</f>
        <v>0</v>
      </c>
    </row>
    <row r="26" customFormat="false" ht="24" hidden="false" customHeight="true" outlineLevel="0" collapsed="false">
      <c r="A26" s="160" t="n">
        <v>22</v>
      </c>
      <c r="B26" s="148" t="s">
        <v>129</v>
      </c>
      <c r="C26" s="162" t="n">
        <v>3945.2</v>
      </c>
      <c r="D26" s="147" t="n">
        <v>6000</v>
      </c>
      <c r="E26" s="158"/>
      <c r="F26" s="144" t="n">
        <v>6000</v>
      </c>
      <c r="G26" s="144" t="n">
        <v>7000</v>
      </c>
      <c r="H26" s="147"/>
      <c r="I26" s="142" t="n">
        <v>5113.7</v>
      </c>
      <c r="J26" s="142" t="n">
        <v>5500</v>
      </c>
      <c r="K26" s="141"/>
      <c r="L26" s="141" t="n">
        <v>2880</v>
      </c>
      <c r="M26" s="141" t="n">
        <v>3000</v>
      </c>
      <c r="N26" s="147"/>
      <c r="O26" s="162" t="n">
        <v>335</v>
      </c>
      <c r="P26" s="147" t="n">
        <v>500</v>
      </c>
      <c r="Q26" s="147"/>
      <c r="R26" s="162" t="n">
        <v>3840</v>
      </c>
      <c r="S26" s="147" t="n">
        <v>7040</v>
      </c>
      <c r="T26" s="147"/>
      <c r="U26" s="162" t="n">
        <v>990</v>
      </c>
      <c r="V26" s="147" t="n">
        <v>1520</v>
      </c>
      <c r="W26" s="147"/>
      <c r="X26" s="162" t="n">
        <v>1130</v>
      </c>
      <c r="Y26" s="147" t="n">
        <v>2360</v>
      </c>
      <c r="Z26" s="147"/>
      <c r="AA26" s="91" t="n">
        <f aca="false">+C26+F26+I26+L26+O26+R26+U26+X26</f>
        <v>24233.9</v>
      </c>
      <c r="AB26" s="91" t="n">
        <f aca="false">+D26+G26+J26+M26+P26+S26+V26+Y26</f>
        <v>32920</v>
      </c>
      <c r="AC26" s="91" t="n">
        <f aca="false">+E26+H26+K26+N26+Q26+T26+W26+Z26</f>
        <v>0</v>
      </c>
    </row>
    <row r="27" customFormat="false" ht="24" hidden="false" customHeight="true" outlineLevel="0" collapsed="false">
      <c r="A27" s="160" t="n">
        <v>23</v>
      </c>
      <c r="B27" s="148" t="s">
        <v>130</v>
      </c>
      <c r="C27" s="163" t="n">
        <v>0</v>
      </c>
      <c r="D27" s="147" t="n">
        <v>8380</v>
      </c>
      <c r="E27" s="147"/>
      <c r="F27" s="144" t="n">
        <v>6541.5</v>
      </c>
      <c r="G27" s="144" t="n">
        <v>8045.8</v>
      </c>
      <c r="H27" s="147"/>
      <c r="I27" s="142" t="n">
        <v>0</v>
      </c>
      <c r="J27" s="142" t="n">
        <v>1864</v>
      </c>
      <c r="K27" s="141"/>
      <c r="L27" s="141" t="n">
        <v>0</v>
      </c>
      <c r="M27" s="141" t="n">
        <v>12656.9</v>
      </c>
      <c r="N27" s="147"/>
      <c r="O27" s="163" t="n">
        <v>0</v>
      </c>
      <c r="P27" s="147" t="n">
        <v>7898.5</v>
      </c>
      <c r="Q27" s="147"/>
      <c r="R27" s="163"/>
      <c r="S27" s="147"/>
      <c r="T27" s="147"/>
      <c r="U27" s="163"/>
      <c r="V27" s="147"/>
      <c r="W27" s="147"/>
      <c r="X27" s="163"/>
      <c r="Y27" s="147" t="n">
        <v>890.1</v>
      </c>
      <c r="Z27" s="147"/>
      <c r="AA27" s="91" t="n">
        <f aca="false">+C27+F27+I27+L27+O27+R27+U27+X27</f>
        <v>6541.5</v>
      </c>
      <c r="AB27" s="91" t="n">
        <f aca="false">+D27+G27+J27+M27+P27+S27+V27+Y27</f>
        <v>39735.3</v>
      </c>
      <c r="AC27" s="91" t="n">
        <f aca="false">+E27+H27+K27+N27+Q27+T27+W27+Z27</f>
        <v>0</v>
      </c>
    </row>
    <row r="28" customFormat="false" ht="24" hidden="false" customHeight="true" outlineLevel="0" collapsed="false">
      <c r="A28" s="166"/>
      <c r="B28" s="167" t="s">
        <v>131</v>
      </c>
      <c r="C28" s="164" t="n">
        <f aca="false">SUM(C4:C27)</f>
        <v>244655.683</v>
      </c>
      <c r="D28" s="164" t="n">
        <f aca="false">SUM(D4:D27)</f>
        <v>320000</v>
      </c>
      <c r="E28" s="164" t="n">
        <f aca="false">SUM(E4:E27)</f>
        <v>0</v>
      </c>
      <c r="F28" s="164" t="n">
        <f aca="false">SUM(F4:F27)</f>
        <v>119506.5</v>
      </c>
      <c r="G28" s="164" t="n">
        <f aca="false">SUM(G4:G27)</f>
        <v>138761.8</v>
      </c>
      <c r="H28" s="164" t="n">
        <f aca="false">SUM(H4:H27)</f>
        <v>0</v>
      </c>
      <c r="I28" s="165" t="n">
        <f aca="false">SUM(I4:I27)</f>
        <v>65865.5</v>
      </c>
      <c r="J28" s="165" t="n">
        <f aca="false">SUM(J4:J27)</f>
        <v>96884</v>
      </c>
      <c r="K28" s="164" t="n">
        <f aca="false">SUM(K4:K27)</f>
        <v>0</v>
      </c>
      <c r="L28" s="164" t="n">
        <f aca="false">SUM(L4:L27)</f>
        <v>81661.5</v>
      </c>
      <c r="M28" s="164" t="n">
        <f aca="false">SUM(M4:M27)</f>
        <v>81981.9</v>
      </c>
      <c r="N28" s="164" t="n">
        <f aca="false">SUM(N4:N27)</f>
        <v>0</v>
      </c>
      <c r="O28" s="164" t="n">
        <f aca="false">SUM(O4:O27)</f>
        <v>48009</v>
      </c>
      <c r="P28" s="164" t="n">
        <f aca="false">SUM(P4:P27)</f>
        <v>53628.5</v>
      </c>
      <c r="Q28" s="164" t="n">
        <f aca="false">SUM(Q4:Q27)</f>
        <v>0</v>
      </c>
      <c r="R28" s="164" t="n">
        <f aca="false">SUM(R4:R27)</f>
        <v>88217.3</v>
      </c>
      <c r="S28" s="164" t="n">
        <f aca="false">SUM(S4:S27)</f>
        <v>133739.1</v>
      </c>
      <c r="T28" s="164" t="n">
        <f aca="false">SUM(T4:T27)</f>
        <v>0</v>
      </c>
      <c r="U28" s="164" t="n">
        <f aca="false">SUM(U4:U27)</f>
        <v>77891.485</v>
      </c>
      <c r="V28" s="164" t="n">
        <f aca="false">SUM(V4:V27)</f>
        <v>58342.373</v>
      </c>
      <c r="W28" s="164" t="n">
        <f aca="false">SUM(W4:W27)</f>
        <v>0</v>
      </c>
      <c r="X28" s="164" t="n">
        <f aca="false">SUM(X4:X27)</f>
        <v>41037.578</v>
      </c>
      <c r="Y28" s="164" t="n">
        <f aca="false">SUM(Y4:Y27)</f>
        <v>155307.917</v>
      </c>
      <c r="Z28" s="164" t="n">
        <f aca="false">SUM(Z4:Z27)</f>
        <v>0</v>
      </c>
      <c r="AA28" s="164" t="n">
        <f aca="false">SUM(AA4:AA27)</f>
        <v>766844.546</v>
      </c>
      <c r="AB28" s="164" t="n">
        <f aca="false">SUM(AB4:AB27)</f>
        <v>1038645.59</v>
      </c>
      <c r="AC28" s="164" t="n">
        <f aca="false">SUM(AC4:AC27)</f>
        <v>0</v>
      </c>
    </row>
    <row r="29" customFormat="false" ht="24" hidden="false" customHeight="true" outlineLevel="0" collapsed="false">
      <c r="A29" s="160" t="n">
        <v>24</v>
      </c>
      <c r="B29" s="148" t="s">
        <v>132</v>
      </c>
      <c r="C29" s="152" t="n">
        <v>31846.111</v>
      </c>
      <c r="D29" s="152" t="n">
        <v>163151</v>
      </c>
      <c r="E29" s="152"/>
      <c r="F29" s="152"/>
      <c r="G29" s="163"/>
      <c r="H29" s="147"/>
      <c r="I29" s="168" t="n">
        <v>1085.4</v>
      </c>
      <c r="J29" s="168" t="n">
        <v>71099.8</v>
      </c>
      <c r="K29" s="169" t="n">
        <v>57200</v>
      </c>
      <c r="L29" s="152"/>
      <c r="M29" s="163"/>
      <c r="N29" s="147"/>
      <c r="O29" s="152"/>
      <c r="P29" s="163"/>
      <c r="Q29" s="147"/>
      <c r="R29" s="152" t="n">
        <v>19620</v>
      </c>
      <c r="S29" s="163" t="n">
        <v>8860</v>
      </c>
      <c r="T29" s="147"/>
      <c r="U29" s="152"/>
      <c r="V29" s="152"/>
      <c r="W29" s="147"/>
      <c r="X29" s="152"/>
      <c r="Y29" s="152"/>
      <c r="Z29" s="147"/>
      <c r="AA29" s="91" t="n">
        <f aca="false">+C29+F29+I29+L29+O29+R29+U29+X29</f>
        <v>52551.511</v>
      </c>
      <c r="AB29" s="91" t="n">
        <f aca="false">+D29+G29+J29+M29+P29+S29+V29+Y29</f>
        <v>243110.8</v>
      </c>
      <c r="AC29" s="91" t="n">
        <f aca="false">+E29+H29+K29+N29+Q29+T29+W29+Z29</f>
        <v>57200</v>
      </c>
    </row>
    <row r="30" customFormat="false" ht="32.25" hidden="false" customHeight="true" outlineLevel="0" collapsed="false">
      <c r="A30" s="160" t="n">
        <v>25</v>
      </c>
      <c r="B30" s="148" t="s">
        <v>133</v>
      </c>
      <c r="C30" s="91" t="n">
        <v>21043.3</v>
      </c>
      <c r="D30" s="158" t="n">
        <v>56329.6</v>
      </c>
      <c r="E30" s="152"/>
      <c r="F30" s="91"/>
      <c r="G30" s="147"/>
      <c r="H30" s="147"/>
      <c r="I30" s="62"/>
      <c r="J30" s="153"/>
      <c r="K30" s="147"/>
      <c r="L30" s="91"/>
      <c r="M30" s="147"/>
      <c r="N30" s="147"/>
      <c r="O30" s="91"/>
      <c r="P30" s="147"/>
      <c r="Q30" s="147"/>
      <c r="R30" s="91" t="n">
        <v>2280</v>
      </c>
      <c r="S30" s="147" t="n">
        <v>7700</v>
      </c>
      <c r="T30" s="147"/>
      <c r="U30" s="91"/>
      <c r="V30" s="147"/>
      <c r="W30" s="147"/>
      <c r="X30" s="91"/>
      <c r="Y30" s="147"/>
      <c r="Z30" s="147"/>
      <c r="AA30" s="91" t="n">
        <f aca="false">+C30+F30+I30+L30+O30+R30+U30+X30</f>
        <v>23323.3</v>
      </c>
      <c r="AB30" s="91" t="n">
        <f aca="false">+D30+G30+J30+M30+P30+S30+V30+Y30</f>
        <v>64029.6</v>
      </c>
      <c r="AC30" s="91" t="n">
        <f aca="false">+E30+H30+K30+N30+Q30+T30+W30+Z30</f>
        <v>0</v>
      </c>
    </row>
    <row r="31" customFormat="false" ht="24" hidden="false" customHeight="true" outlineLevel="0" collapsed="false">
      <c r="A31" s="160" t="n">
        <v>26</v>
      </c>
      <c r="B31" s="148" t="s">
        <v>134</v>
      </c>
      <c r="C31" s="147" t="n">
        <v>0</v>
      </c>
      <c r="D31" s="147"/>
      <c r="E31" s="147"/>
      <c r="F31" s="147"/>
      <c r="G31" s="147"/>
      <c r="H31" s="147"/>
      <c r="I31" s="153"/>
      <c r="J31" s="153"/>
      <c r="K31" s="147"/>
      <c r="L31" s="147"/>
      <c r="M31" s="147"/>
      <c r="N31" s="147"/>
      <c r="O31" s="147"/>
      <c r="P31" s="147"/>
      <c r="Q31" s="147"/>
      <c r="R31" s="147" t="n">
        <v>145</v>
      </c>
      <c r="S31" s="147" t="n">
        <v>200</v>
      </c>
      <c r="T31" s="147"/>
      <c r="U31" s="147"/>
      <c r="V31" s="147"/>
      <c r="W31" s="147"/>
      <c r="X31" s="147"/>
      <c r="Y31" s="147"/>
      <c r="Z31" s="147"/>
      <c r="AA31" s="91" t="n">
        <f aca="false">+C31+F31+I31+L31+O31+R31+U31+X31</f>
        <v>145</v>
      </c>
      <c r="AB31" s="91" t="n">
        <f aca="false">+D31+G31+J31+M31+P31+S31+V31+Y31</f>
        <v>200</v>
      </c>
      <c r="AC31" s="91" t="n">
        <f aca="false">+E31+H31+K31+N31+Q31+T31+W31+Z31</f>
        <v>0</v>
      </c>
    </row>
    <row r="32" customFormat="false" ht="24" hidden="false" customHeight="true" outlineLevel="0" collapsed="false">
      <c r="A32" s="160" t="n">
        <v>27</v>
      </c>
      <c r="B32" s="148" t="s">
        <v>135</v>
      </c>
      <c r="C32" s="91" t="n">
        <v>1471.22</v>
      </c>
      <c r="D32" s="147" t="n">
        <v>6500</v>
      </c>
      <c r="E32" s="152"/>
      <c r="F32" s="91"/>
      <c r="G32" s="147"/>
      <c r="H32" s="147"/>
      <c r="I32" s="142" t="n">
        <v>2409.5</v>
      </c>
      <c r="J32" s="142" t="n">
        <v>5811</v>
      </c>
      <c r="K32" s="141" t="n">
        <v>3000</v>
      </c>
      <c r="L32" s="91"/>
      <c r="M32" s="147"/>
      <c r="N32" s="147"/>
      <c r="O32" s="91"/>
      <c r="P32" s="147"/>
      <c r="Q32" s="147"/>
      <c r="R32" s="91" t="n">
        <v>188.9</v>
      </c>
      <c r="S32" s="147" t="n">
        <v>4080</v>
      </c>
      <c r="T32" s="147"/>
      <c r="U32" s="91"/>
      <c r="V32" s="147"/>
      <c r="W32" s="147"/>
      <c r="X32" s="91"/>
      <c r="Y32" s="147"/>
      <c r="Z32" s="147"/>
      <c r="AA32" s="91" t="n">
        <f aca="false">+C32+F32+I32+L32+O32+R32+U32+X32</f>
        <v>4069.62</v>
      </c>
      <c r="AB32" s="91" t="n">
        <f aca="false">+D32+G32+J32+M32+P32+S32+V32+Y32</f>
        <v>16391</v>
      </c>
      <c r="AC32" s="91" t="n">
        <f aca="false">+E32+H32+K32+N32+Q32+T32+W32+Z32</f>
        <v>3000</v>
      </c>
    </row>
    <row r="33" customFormat="false" ht="24" hidden="false" customHeight="true" outlineLevel="0" collapsed="false">
      <c r="A33" s="160" t="n">
        <v>28</v>
      </c>
      <c r="B33" s="172" t="s">
        <v>136</v>
      </c>
      <c r="C33" s="91" t="n">
        <v>300</v>
      </c>
      <c r="D33" s="147" t="n">
        <v>6000</v>
      </c>
      <c r="E33" s="152"/>
      <c r="F33" s="91"/>
      <c r="G33" s="147"/>
      <c r="H33" s="147"/>
      <c r="I33" s="142" t="n">
        <v>985</v>
      </c>
      <c r="J33" s="142" t="n">
        <v>2787.5</v>
      </c>
      <c r="K33" s="141" t="n">
        <v>2238.2</v>
      </c>
      <c r="L33" s="91"/>
      <c r="M33" s="147"/>
      <c r="N33" s="147"/>
      <c r="O33" s="91"/>
      <c r="P33" s="147"/>
      <c r="Q33" s="147"/>
      <c r="R33" s="91" t="n">
        <v>880</v>
      </c>
      <c r="S33" s="147" t="n">
        <v>900</v>
      </c>
      <c r="T33" s="147"/>
      <c r="U33" s="91"/>
      <c r="V33" s="147"/>
      <c r="W33" s="147"/>
      <c r="X33" s="91"/>
      <c r="Y33" s="147"/>
      <c r="Z33" s="147"/>
      <c r="AA33" s="91" t="n">
        <f aca="false">+C33+F33+I33+L33+O33+R33+U33+X33</f>
        <v>2165</v>
      </c>
      <c r="AB33" s="91" t="n">
        <f aca="false">+D33+G33+J33+M33+P33+S33+V33+Y33</f>
        <v>9687.5</v>
      </c>
      <c r="AC33" s="91" t="n">
        <f aca="false">+E33+H33+K33+N33+Q33+T33+W33+Z33</f>
        <v>2238.2</v>
      </c>
    </row>
    <row r="34" customFormat="false" ht="24" hidden="false" customHeight="true" outlineLevel="0" collapsed="false">
      <c r="A34" s="166"/>
      <c r="B34" s="167" t="s">
        <v>131</v>
      </c>
      <c r="C34" s="164" t="n">
        <f aca="false">SUM(C4:C33)</f>
        <v>543971.997</v>
      </c>
      <c r="D34" s="164" t="n">
        <f aca="false">SUM(D4:D33)</f>
        <v>871980.6</v>
      </c>
      <c r="E34" s="164" t="n">
        <f aca="false">SUM(E4:E33)</f>
        <v>0</v>
      </c>
      <c r="F34" s="164" t="n">
        <f aca="false">SUM(F4:F33)</f>
        <v>239013</v>
      </c>
      <c r="G34" s="164" t="n">
        <f aca="false">SUM(G4:G33)</f>
        <v>277523.6</v>
      </c>
      <c r="H34" s="164" t="n">
        <f aca="false">SUM(H4:H33)</f>
        <v>0</v>
      </c>
      <c r="I34" s="170" t="n">
        <f aca="false">SUM(I4:I33)</f>
        <v>136210.9</v>
      </c>
      <c r="J34" s="170" t="n">
        <f aca="false">SUM(J4:J33)</f>
        <v>273466.3</v>
      </c>
      <c r="K34" s="173" t="n">
        <f aca="false">SUM(K4:K33)</f>
        <v>62438.2</v>
      </c>
      <c r="L34" s="164" t="n">
        <f aca="false">+L28+L29+L30+L31+L32+L33</f>
        <v>81661.5</v>
      </c>
      <c r="M34" s="164" t="n">
        <f aca="false">+M28+M29+M30+M31+M32+M33</f>
        <v>81981.9</v>
      </c>
      <c r="N34" s="164" t="n">
        <f aca="false">+N28+N29+N30+N31+N32+N33</f>
        <v>0</v>
      </c>
      <c r="O34" s="164" t="n">
        <f aca="false">+O28+O29+O30+O31+O32+O33</f>
        <v>48009</v>
      </c>
      <c r="P34" s="164" t="n">
        <f aca="false">+P28+P29+P30+P31+P32+P33</f>
        <v>53628.5</v>
      </c>
      <c r="Q34" s="164" t="n">
        <f aca="false">+Q28+Q29+Q30+Q31+Q32+Q33</f>
        <v>0</v>
      </c>
      <c r="R34" s="164" t="n">
        <f aca="false">+R28+R29+R30+R31+R32+R33</f>
        <v>111331.2</v>
      </c>
      <c r="S34" s="164" t="n">
        <f aca="false">+S28+S29+S30+S31+S32+S33</f>
        <v>155479.1</v>
      </c>
      <c r="T34" s="164" t="n">
        <f aca="false">+T28+T29+T30+T31+T32+T33</f>
        <v>0</v>
      </c>
      <c r="U34" s="164" t="n">
        <f aca="false">+U28+U29+U30+U31+U32+U33</f>
        <v>77891.485</v>
      </c>
      <c r="V34" s="164" t="n">
        <f aca="false">+V28+V29+V30+V31+V32+V33</f>
        <v>58342.373</v>
      </c>
      <c r="W34" s="164" t="n">
        <f aca="false">+W28+W29+W30+W31+W32+W33</f>
        <v>0</v>
      </c>
      <c r="X34" s="164" t="n">
        <f aca="false">+X28+X29+X30+X31+X32+X33</f>
        <v>41037.578</v>
      </c>
      <c r="Y34" s="164" t="n">
        <f aca="false">+Y28+Y29+Y30+Y31+Y32+Y33</f>
        <v>155307.917</v>
      </c>
      <c r="Z34" s="164" t="n">
        <f aca="false">+Z28+Z29+Z30+Z31+Z32+Z33</f>
        <v>0</v>
      </c>
      <c r="AA34" s="164" t="n">
        <f aca="false">SUM(AA4:AA33)</f>
        <v>1615943.523</v>
      </c>
      <c r="AB34" s="173" t="n">
        <f aca="false">SUM(AB4:AB33)</f>
        <v>2410710.08</v>
      </c>
      <c r="AC34" s="219" t="n">
        <f aca="false">SUM(AC4:AC33)</f>
        <v>62438.2</v>
      </c>
    </row>
    <row r="35" customFormat="false" ht="24" hidden="false" customHeight="true" outlineLevel="0" collapsed="false">
      <c r="A35" s="182"/>
      <c r="C35" s="177"/>
      <c r="D35" s="177"/>
      <c r="E35" s="177"/>
      <c r="G35" s="178"/>
      <c r="I35" s="134"/>
      <c r="J35" s="134"/>
      <c r="K35" s="179"/>
      <c r="L35" s="180"/>
    </row>
    <row r="36" customFormat="false" ht="24" hidden="false" customHeight="true" outlineLevel="0" collapsed="false">
      <c r="A36" s="182"/>
      <c r="B36" s="220"/>
      <c r="C36" s="221"/>
      <c r="D36" s="221"/>
      <c r="E36" s="221"/>
      <c r="F36" s="221"/>
      <c r="G36" s="178"/>
    </row>
    <row r="37" customFormat="false" ht="24" hidden="false" customHeight="true" outlineLevel="0" collapsed="false">
      <c r="C37" s="177"/>
      <c r="D37" s="177"/>
      <c r="E37" s="177"/>
      <c r="F37" s="177"/>
      <c r="G37" s="177"/>
      <c r="H37" s="177"/>
      <c r="I37" s="184"/>
      <c r="J37" s="184"/>
      <c r="K37" s="177"/>
      <c r="L37" s="180"/>
      <c r="M37" s="180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</row>
    <row r="38" customFormat="false" ht="24" hidden="false" customHeight="true" outlineLevel="0" collapsed="false">
      <c r="G38" s="178"/>
    </row>
    <row r="39" customFormat="false" ht="24" hidden="false" customHeight="true" outlineLevel="0" collapsed="false">
      <c r="G39" s="178"/>
    </row>
    <row r="40" customFormat="false" ht="24" hidden="false" customHeight="true" outlineLevel="0" collapsed="false">
      <c r="G40" s="178"/>
    </row>
    <row r="41" customFormat="false" ht="24" hidden="false" customHeight="true" outlineLevel="0" collapsed="false">
      <c r="G41" s="178"/>
    </row>
    <row r="42" customFormat="false" ht="24" hidden="false" customHeight="true" outlineLevel="0" collapsed="false">
      <c r="G42" s="178"/>
    </row>
  </sheetData>
  <mergeCells count="13"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24:A25"/>
    <mergeCell ref="B24:B25"/>
    <mergeCell ref="C36:F36"/>
  </mergeCells>
  <printOptions headings="false" gridLines="false" gridLinesSet="true" horizontalCentered="true" verticalCentered="false"/>
  <pageMargins left="0.159722222222222" right="0" top="0.229861111111111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45.7"/>
    <col collapsed="false" customWidth="true" hidden="false" outlineLevel="0" max="4" min="4" style="187" width="12.85"/>
    <col collapsed="false" customWidth="true" hidden="false" outlineLevel="0" max="5" min="5" style="187" width="14.56"/>
    <col collapsed="false" customWidth="true" hidden="false" outlineLevel="0" max="6" min="6" style="204" width="19.99"/>
    <col collapsed="false" customWidth="true" hidden="false" outlineLevel="0" max="7" min="7" style="204" width="13.41"/>
    <col collapsed="false" customWidth="true" hidden="false" outlineLevel="0" max="8" min="8" style="187" width="14.85"/>
    <col collapsed="false" customWidth="true" hidden="false" outlineLevel="0" max="10" min="9" style="204" width="16.56"/>
    <col collapsed="false" customWidth="true" hidden="false" outlineLevel="0" max="11" min="11" style="204" width="15.13"/>
    <col collapsed="false" customWidth="true" hidden="false" outlineLevel="0" max="12" min="12" style="204" width="17.28"/>
    <col collapsed="false" customWidth="true" hidden="false" outlineLevel="0" max="13" min="13" style="222" width="14.7"/>
    <col collapsed="false" customWidth="true" hidden="false" outlineLevel="0" max="14" min="14" style="222" width="15.7"/>
    <col collapsed="false" customWidth="true" hidden="false" outlineLevel="0" max="15" min="15" style="204" width="16.42"/>
    <col collapsed="false" customWidth="true" hidden="false" outlineLevel="0" max="16" min="16" style="204" width="14.85"/>
    <col collapsed="false" customWidth="true" hidden="false" outlineLevel="0" max="17" min="17" style="204" width="15.28"/>
    <col collapsed="false" customWidth="true" hidden="false" outlineLevel="0" max="18" min="18" style="204" width="16.56"/>
    <col collapsed="false" customWidth="true" hidden="false" outlineLevel="0" max="19" min="19" style="204" width="12.7"/>
    <col collapsed="false" customWidth="true" hidden="false" outlineLevel="0" max="20" min="20" style="204" width="14.56"/>
    <col collapsed="false" customWidth="true" hidden="false" outlineLevel="0" max="21" min="21" style="204" width="16.84"/>
    <col collapsed="false" customWidth="true" hidden="false" outlineLevel="0" max="22" min="22" style="204" width="14.56"/>
    <col collapsed="false" customWidth="true" hidden="false" outlineLevel="0" max="23" min="23" style="204" width="15.13"/>
    <col collapsed="false" customWidth="true" hidden="false" outlineLevel="0" max="24" min="24" style="204" width="16.99"/>
    <col collapsed="false" customWidth="true" hidden="false" outlineLevel="0" max="25" min="25" style="204" width="12.28"/>
    <col collapsed="false" customWidth="true" hidden="false" outlineLevel="0" max="26" min="26" style="223" width="14.56"/>
    <col collapsed="false" customWidth="true" hidden="false" outlineLevel="0" max="27" min="27" style="204" width="17.28"/>
    <col collapsed="false" customWidth="true" hidden="false" outlineLevel="0" max="28" min="28" style="204" width="15.56"/>
    <col collapsed="false" customWidth="true" hidden="false" outlineLevel="0" max="29" min="29" style="204" width="15.41"/>
    <col collapsed="false" customWidth="true" hidden="false" outlineLevel="0" max="30" min="30" style="204" width="16.7"/>
  </cols>
  <sheetData>
    <row r="1" customFormat="false" ht="12" hidden="false" customHeight="true" outlineLevel="0" collapsed="false">
      <c r="B1" s="2"/>
      <c r="C1" s="2"/>
      <c r="D1" s="224"/>
      <c r="E1" s="225" t="s">
        <v>140</v>
      </c>
      <c r="F1" s="225"/>
    </row>
    <row r="2" customFormat="false" ht="58.5" hidden="false" customHeight="true" outlineLevel="0" collapsed="false">
      <c r="B2" s="2"/>
      <c r="C2" s="2"/>
      <c r="D2" s="226" t="s">
        <v>195</v>
      </c>
      <c r="E2" s="226"/>
      <c r="F2" s="226"/>
      <c r="G2" s="227"/>
    </row>
    <row r="3" customFormat="false" ht="30.75" hidden="false" customHeight="true" outlineLevel="0" collapsed="false">
      <c r="A3" s="9"/>
      <c r="B3" s="137" t="s">
        <v>196</v>
      </c>
      <c r="C3" s="137"/>
      <c r="D3" s="137"/>
      <c r="E3" s="137"/>
      <c r="F3" s="137"/>
    </row>
    <row r="4" customFormat="false" ht="30.75" hidden="false" customHeight="true" outlineLevel="0" collapsed="false">
      <c r="A4" s="9"/>
      <c r="B4" s="228"/>
      <c r="C4" s="228"/>
      <c r="D4" s="229"/>
      <c r="E4" s="229"/>
      <c r="F4" s="230" t="s">
        <v>59</v>
      </c>
    </row>
    <row r="5" s="192" customFormat="true" ht="18.75" hidden="false" customHeight="true" outlineLevel="0" collapsed="false">
      <c r="B5" s="231"/>
      <c r="C5" s="231"/>
      <c r="D5" s="31" t="s">
        <v>11</v>
      </c>
      <c r="E5" s="31"/>
      <c r="F5" s="31"/>
      <c r="G5" s="31" t="s">
        <v>12</v>
      </c>
      <c r="H5" s="31"/>
      <c r="I5" s="31"/>
      <c r="J5" s="31" t="s">
        <v>14</v>
      </c>
      <c r="K5" s="31"/>
      <c r="L5" s="31"/>
      <c r="M5" s="31" t="s">
        <v>15</v>
      </c>
      <c r="N5" s="31"/>
      <c r="O5" s="31"/>
      <c r="P5" s="31" t="s">
        <v>16</v>
      </c>
      <c r="Q5" s="31"/>
      <c r="R5" s="31"/>
      <c r="S5" s="31" t="s">
        <v>13</v>
      </c>
      <c r="T5" s="31"/>
      <c r="U5" s="31"/>
      <c r="V5" s="31" t="s">
        <v>17</v>
      </c>
      <c r="W5" s="31"/>
      <c r="X5" s="31"/>
      <c r="Y5" s="31" t="s">
        <v>18</v>
      </c>
      <c r="Z5" s="31"/>
      <c r="AA5" s="31"/>
      <c r="AB5" s="31" t="s">
        <v>131</v>
      </c>
      <c r="AC5" s="31"/>
      <c r="AD5" s="31"/>
    </row>
    <row r="6" s="193" customFormat="true" ht="55.5" hidden="false" customHeight="true" outlineLevel="0" collapsed="false">
      <c r="B6" s="24"/>
      <c r="C6" s="24"/>
      <c r="D6" s="142" t="s">
        <v>197</v>
      </c>
      <c r="E6" s="142" t="s">
        <v>35</v>
      </c>
      <c r="F6" s="141" t="s">
        <v>36</v>
      </c>
      <c r="G6" s="141" t="s">
        <v>197</v>
      </c>
      <c r="H6" s="142" t="s">
        <v>35</v>
      </c>
      <c r="I6" s="141" t="s">
        <v>36</v>
      </c>
      <c r="J6" s="141" t="s">
        <v>197</v>
      </c>
      <c r="K6" s="141" t="s">
        <v>35</v>
      </c>
      <c r="L6" s="141" t="s">
        <v>36</v>
      </c>
      <c r="M6" s="141" t="s">
        <v>197</v>
      </c>
      <c r="N6" s="141" t="s">
        <v>35</v>
      </c>
      <c r="O6" s="141" t="s">
        <v>36</v>
      </c>
      <c r="P6" s="141" t="s">
        <v>197</v>
      </c>
      <c r="Q6" s="141" t="s">
        <v>35</v>
      </c>
      <c r="R6" s="141" t="s">
        <v>36</v>
      </c>
      <c r="S6" s="141" t="s">
        <v>197</v>
      </c>
      <c r="T6" s="141" t="s">
        <v>35</v>
      </c>
      <c r="U6" s="141" t="s">
        <v>36</v>
      </c>
      <c r="V6" s="141" t="s">
        <v>197</v>
      </c>
      <c r="W6" s="141" t="s">
        <v>35</v>
      </c>
      <c r="X6" s="141" t="s">
        <v>36</v>
      </c>
      <c r="Y6" s="141" t="s">
        <v>197</v>
      </c>
      <c r="Z6" s="143" t="s">
        <v>35</v>
      </c>
      <c r="AA6" s="141" t="s">
        <v>36</v>
      </c>
      <c r="AB6" s="141" t="s">
        <v>197</v>
      </c>
      <c r="AC6" s="141" t="s">
        <v>35</v>
      </c>
      <c r="AD6" s="141" t="s">
        <v>36</v>
      </c>
    </row>
    <row r="7" s="195" customFormat="true" ht="20.1" hidden="false" customHeight="true" outlineLevel="0" collapsed="false">
      <c r="B7" s="194" t="n">
        <v>4111</v>
      </c>
      <c r="C7" s="172" t="s">
        <v>145</v>
      </c>
      <c r="D7" s="62" t="n">
        <v>75098.514</v>
      </c>
      <c r="E7" s="62" t="n">
        <v>92135</v>
      </c>
      <c r="F7" s="143"/>
      <c r="G7" s="61" t="n">
        <v>27599.5</v>
      </c>
      <c r="H7" s="61" t="n">
        <v>36906.3</v>
      </c>
      <c r="I7" s="143"/>
      <c r="J7" s="143" t="n">
        <v>26915</v>
      </c>
      <c r="K7" s="143" t="n">
        <v>33100</v>
      </c>
      <c r="L7" s="143"/>
      <c r="M7" s="62" t="n">
        <v>24714.3</v>
      </c>
      <c r="N7" s="142" t="n">
        <v>29450</v>
      </c>
      <c r="O7" s="143"/>
      <c r="P7" s="143" t="n">
        <v>12883.9</v>
      </c>
      <c r="Q7" s="143" t="n">
        <v>13050</v>
      </c>
      <c r="R7" s="143"/>
      <c r="S7" s="91" t="n">
        <v>16191.8</v>
      </c>
      <c r="T7" s="91" t="n">
        <v>23808</v>
      </c>
      <c r="U7" s="143"/>
      <c r="V7" s="91" t="n">
        <v>18138.644</v>
      </c>
      <c r="W7" s="91" t="n">
        <v>21245.249</v>
      </c>
      <c r="X7" s="143"/>
      <c r="Y7" s="143" t="n">
        <v>22258.5</v>
      </c>
      <c r="Z7" s="143" t="n">
        <v>27541.5</v>
      </c>
      <c r="AA7" s="91"/>
      <c r="AB7" s="91" t="n">
        <f aca="false">+D7+G7+J7+M7+P7+S7+V7+Y7</f>
        <v>223800.158</v>
      </c>
      <c r="AC7" s="91" t="n">
        <f aca="false">+E7+H7+K7+N7+Q7+T7+W7+Z7</f>
        <v>277236.049</v>
      </c>
      <c r="AD7" s="91" t="n">
        <f aca="false">+F7+I7+L7+O7+R7+U7+X7+AA7</f>
        <v>0</v>
      </c>
    </row>
    <row r="8" s="195" customFormat="true" ht="20.1" hidden="false" customHeight="true" outlineLevel="0" collapsed="false">
      <c r="B8" s="194" t="n">
        <v>4112</v>
      </c>
      <c r="C8" s="172" t="s">
        <v>146</v>
      </c>
      <c r="D8" s="62" t="n">
        <v>4000</v>
      </c>
      <c r="E8" s="106" t="n">
        <v>5193.2</v>
      </c>
      <c r="F8" s="143"/>
      <c r="G8" s="61" t="n">
        <v>1456</v>
      </c>
      <c r="H8" s="61" t="n">
        <v>3326.5</v>
      </c>
      <c r="I8" s="143"/>
      <c r="J8" s="141" t="n">
        <v>1815.5</v>
      </c>
      <c r="K8" s="141" t="n">
        <v>3350</v>
      </c>
      <c r="L8" s="141"/>
      <c r="M8" s="62" t="n">
        <v>2658</v>
      </c>
      <c r="N8" s="142" t="n">
        <v>4000</v>
      </c>
      <c r="O8" s="143"/>
      <c r="P8" s="91" t="n">
        <v>1345</v>
      </c>
      <c r="Q8" s="143" t="n">
        <v>1000</v>
      </c>
      <c r="R8" s="143"/>
      <c r="S8" s="91" t="n">
        <v>1192</v>
      </c>
      <c r="T8" s="143" t="n">
        <v>3500</v>
      </c>
      <c r="U8" s="143"/>
      <c r="V8" s="91" t="n">
        <v>1137.1</v>
      </c>
      <c r="W8" s="143" t="n">
        <v>3013.4</v>
      </c>
      <c r="X8" s="143"/>
      <c r="Y8" s="143" t="n">
        <v>2825.5</v>
      </c>
      <c r="Z8" s="143" t="n">
        <v>2292</v>
      </c>
      <c r="AA8" s="143"/>
      <c r="AB8" s="91" t="n">
        <f aca="false">+D8+G8+J8+M8+P8+S8+V8+Y8</f>
        <v>16429.1</v>
      </c>
      <c r="AC8" s="91" t="n">
        <f aca="false">+E8+H8+K8+N8+Q8+T8+W8+Z8</f>
        <v>25675.1</v>
      </c>
      <c r="AD8" s="91" t="n">
        <f aca="false">+F8+I8+L8+O8+R8+U8+X8+AA8</f>
        <v>0</v>
      </c>
    </row>
    <row r="9" s="195" customFormat="true" ht="20.1" hidden="false" customHeight="true" outlineLevel="0" collapsed="false">
      <c r="B9" s="194" t="n">
        <v>4115</v>
      </c>
      <c r="C9" s="172" t="s">
        <v>147</v>
      </c>
      <c r="D9" s="62" t="n">
        <v>3057.222</v>
      </c>
      <c r="E9" s="106" t="n">
        <v>3671.6</v>
      </c>
      <c r="F9" s="143"/>
      <c r="G9" s="91"/>
      <c r="H9" s="106"/>
      <c r="I9" s="143"/>
      <c r="J9" s="91"/>
      <c r="K9" s="143"/>
      <c r="L9" s="143"/>
      <c r="M9" s="91"/>
      <c r="N9" s="143"/>
      <c r="O9" s="143"/>
      <c r="P9" s="91"/>
      <c r="Q9" s="143"/>
      <c r="R9" s="143"/>
      <c r="S9" s="91"/>
      <c r="T9" s="143"/>
      <c r="U9" s="143"/>
      <c r="V9" s="91"/>
      <c r="W9" s="143" t="n">
        <v>0</v>
      </c>
      <c r="X9" s="143"/>
      <c r="Y9" s="143"/>
      <c r="Z9" s="143"/>
      <c r="AA9" s="143"/>
      <c r="AB9" s="91" t="n">
        <f aca="false">+D9+G9+J9+M9+P9+S9+V9+Y9</f>
        <v>3057.222</v>
      </c>
      <c r="AC9" s="91" t="n">
        <f aca="false">+E9+H9+K9+N9+Q9+T9+W9+Z9</f>
        <v>3671.6</v>
      </c>
      <c r="AD9" s="91" t="n">
        <f aca="false">+F9+I9+L9+O9+R9+U9+X9+AA9</f>
        <v>0</v>
      </c>
    </row>
    <row r="10" s="195" customFormat="true" ht="20.1" hidden="false" customHeight="true" outlineLevel="0" collapsed="false">
      <c r="B10" s="194" t="n">
        <v>4211</v>
      </c>
      <c r="C10" s="172" t="s">
        <v>148</v>
      </c>
      <c r="D10" s="62" t="n">
        <v>0</v>
      </c>
      <c r="E10" s="106" t="n">
        <v>0</v>
      </c>
      <c r="F10" s="143"/>
      <c r="G10" s="61" t="n">
        <v>0</v>
      </c>
      <c r="H10" s="61" t="n">
        <v>0</v>
      </c>
      <c r="I10" s="143"/>
      <c r="J10" s="141" t="n">
        <v>0</v>
      </c>
      <c r="K10" s="141" t="n">
        <v>50</v>
      </c>
      <c r="L10" s="141"/>
      <c r="M10" s="91"/>
      <c r="N10" s="143"/>
      <c r="O10" s="143"/>
      <c r="P10" s="91" t="n">
        <v>0</v>
      </c>
      <c r="Q10" s="143" t="n">
        <v>50</v>
      </c>
      <c r="R10" s="143"/>
      <c r="S10" s="91" t="n">
        <v>0</v>
      </c>
      <c r="T10" s="143"/>
      <c r="U10" s="143"/>
      <c r="V10" s="91"/>
      <c r="W10" s="143" t="n">
        <v>0</v>
      </c>
      <c r="X10" s="143"/>
      <c r="Y10" s="143"/>
      <c r="Z10" s="143"/>
      <c r="AA10" s="143"/>
      <c r="AB10" s="91" t="n">
        <f aca="false">+D10+G10+J10+M10+P10+S10+V10+Y10</f>
        <v>0</v>
      </c>
      <c r="AC10" s="91" t="n">
        <f aca="false">+E10+H10+K10+N10+Q10+T10+W10+Z10</f>
        <v>100</v>
      </c>
      <c r="AD10" s="91" t="n">
        <f aca="false">+F10+I10+L10+O10+R10+U10+X10+AA10</f>
        <v>0</v>
      </c>
    </row>
    <row r="11" s="195" customFormat="true" ht="20.1" hidden="false" customHeight="true" outlineLevel="0" collapsed="false">
      <c r="B11" s="194" t="n">
        <v>4212</v>
      </c>
      <c r="C11" s="172" t="s">
        <v>149</v>
      </c>
      <c r="D11" s="62" t="n">
        <v>339.577</v>
      </c>
      <c r="E11" s="106" t="n">
        <v>2600</v>
      </c>
      <c r="F11" s="91"/>
      <c r="G11" s="61" t="n">
        <v>2588.8</v>
      </c>
      <c r="H11" s="61" t="n">
        <v>2775.7</v>
      </c>
      <c r="I11" s="143" t="n">
        <v>3000</v>
      </c>
      <c r="J11" s="141" t="n">
        <v>2497.9</v>
      </c>
      <c r="K11" s="141" t="n">
        <v>3500</v>
      </c>
      <c r="L11" s="141" t="n">
        <v>3500</v>
      </c>
      <c r="M11" s="62" t="n">
        <v>2602.3</v>
      </c>
      <c r="N11" s="142" t="n">
        <v>3600</v>
      </c>
      <c r="O11" s="143"/>
      <c r="P11" s="91" t="n">
        <v>866</v>
      </c>
      <c r="Q11" s="143" t="n">
        <v>1000</v>
      </c>
      <c r="R11" s="143" t="n">
        <v>1000</v>
      </c>
      <c r="S11" s="91" t="n">
        <v>3653.4</v>
      </c>
      <c r="T11" s="143" t="n">
        <v>4300</v>
      </c>
      <c r="U11" s="143"/>
      <c r="V11" s="91" t="n">
        <v>1624.21</v>
      </c>
      <c r="W11" s="143" t="n">
        <v>2621.493</v>
      </c>
      <c r="X11" s="143"/>
      <c r="Y11" s="143" t="n">
        <v>1374.9</v>
      </c>
      <c r="Z11" s="143" t="n">
        <v>2000</v>
      </c>
      <c r="AA11" s="143"/>
      <c r="AB11" s="91" t="n">
        <f aca="false">+D11+G11+J11+M11+P11+S11+V11+Y11</f>
        <v>15547.087</v>
      </c>
      <c r="AC11" s="91" t="n">
        <f aca="false">+E11+H11+K11+N11+Q11+T11+W11+Z11</f>
        <v>22397.193</v>
      </c>
      <c r="AD11" s="91" t="n">
        <f aca="false">+F11+I11+L11+O11+R11+U11+X11+AA11</f>
        <v>7500</v>
      </c>
    </row>
    <row r="12" s="195" customFormat="true" ht="20.1" hidden="false" customHeight="true" outlineLevel="0" collapsed="false">
      <c r="B12" s="194" t="n">
        <v>4213</v>
      </c>
      <c r="C12" s="172" t="s">
        <v>150</v>
      </c>
      <c r="D12" s="62" t="n">
        <v>25396.57</v>
      </c>
      <c r="E12" s="106" t="n">
        <v>28620</v>
      </c>
      <c r="F12" s="91"/>
      <c r="G12" s="61" t="n">
        <v>0</v>
      </c>
      <c r="H12" s="61" t="n">
        <v>29.5</v>
      </c>
      <c r="I12" s="143" t="n">
        <v>50</v>
      </c>
      <c r="J12" s="141" t="n">
        <v>1941</v>
      </c>
      <c r="K12" s="141" t="n">
        <v>2020</v>
      </c>
      <c r="L12" s="141" t="n">
        <v>2100</v>
      </c>
      <c r="M12" s="62"/>
      <c r="N12" s="142" t="n">
        <v>50</v>
      </c>
      <c r="O12" s="143"/>
      <c r="P12" s="91" t="n">
        <v>1381.7</v>
      </c>
      <c r="Q12" s="143" t="n">
        <v>1510</v>
      </c>
      <c r="R12" s="143" t="n">
        <v>1510</v>
      </c>
      <c r="S12" s="91" t="n">
        <v>3790</v>
      </c>
      <c r="T12" s="143" t="n">
        <v>4600</v>
      </c>
      <c r="U12" s="143"/>
      <c r="V12" s="91" t="n">
        <v>1320</v>
      </c>
      <c r="W12" s="143" t="n">
        <v>1320.918</v>
      </c>
      <c r="X12" s="143"/>
      <c r="Y12" s="143" t="n">
        <v>1637.1</v>
      </c>
      <c r="Z12" s="143" t="n">
        <v>1700</v>
      </c>
      <c r="AA12" s="143"/>
      <c r="AB12" s="91" t="n">
        <f aca="false">+D12+G12+J12+M12+P12+S12+V12+Y12</f>
        <v>35466.37</v>
      </c>
      <c r="AC12" s="91" t="n">
        <f aca="false">+E12+H12+K12+N12+Q12+T12+W12+Z12</f>
        <v>39850.418</v>
      </c>
      <c r="AD12" s="91" t="n">
        <f aca="false">+F12+I12+L12+O12+R12+U12+X12+AA12</f>
        <v>3660</v>
      </c>
    </row>
    <row r="13" s="195" customFormat="true" ht="20.1" hidden="false" customHeight="true" outlineLevel="0" collapsed="false">
      <c r="B13" s="194" t="n">
        <v>4214</v>
      </c>
      <c r="C13" s="172" t="s">
        <v>151</v>
      </c>
      <c r="D13" s="62" t="n">
        <v>515.619</v>
      </c>
      <c r="E13" s="106" t="n">
        <v>638</v>
      </c>
      <c r="F13" s="91"/>
      <c r="G13" s="61" t="n">
        <v>190</v>
      </c>
      <c r="H13" s="61" t="n">
        <v>180</v>
      </c>
      <c r="I13" s="143"/>
      <c r="J13" s="141" t="n">
        <v>255.5</v>
      </c>
      <c r="K13" s="141" t="n">
        <v>300</v>
      </c>
      <c r="L13" s="141"/>
      <c r="M13" s="62" t="n">
        <v>202.6</v>
      </c>
      <c r="N13" s="142" t="n">
        <v>220</v>
      </c>
      <c r="O13" s="143"/>
      <c r="P13" s="91" t="n">
        <v>214.1</v>
      </c>
      <c r="Q13" s="143" t="n">
        <v>250</v>
      </c>
      <c r="R13" s="143"/>
      <c r="S13" s="91" t="n">
        <v>257.9</v>
      </c>
      <c r="T13" s="143" t="n">
        <v>330</v>
      </c>
      <c r="U13" s="143"/>
      <c r="V13" s="91" t="n">
        <v>213.077</v>
      </c>
      <c r="W13" s="143" t="n">
        <v>201.732</v>
      </c>
      <c r="X13" s="143"/>
      <c r="Y13" s="143" t="n">
        <v>295.9</v>
      </c>
      <c r="Z13" s="143" t="n">
        <v>350</v>
      </c>
      <c r="AA13" s="143"/>
      <c r="AB13" s="91" t="n">
        <f aca="false">+D13+G13+J13+M13+P13+S13+V13+Y13</f>
        <v>2144.696</v>
      </c>
      <c r="AC13" s="91" t="n">
        <f aca="false">+E13+H13+K13+N13+Q13+T13+W13+Z13</f>
        <v>2469.732</v>
      </c>
      <c r="AD13" s="91" t="n">
        <f aca="false">+F13+I13+L13+O13+R13+U13+X13+AA13</f>
        <v>0</v>
      </c>
    </row>
    <row r="14" s="195" customFormat="true" ht="20.1" hidden="false" customHeight="true" outlineLevel="0" collapsed="false">
      <c r="B14" s="194" t="n">
        <v>4215</v>
      </c>
      <c r="C14" s="172" t="s">
        <v>152</v>
      </c>
      <c r="D14" s="62" t="n">
        <v>67</v>
      </c>
      <c r="E14" s="106" t="n">
        <v>5684</v>
      </c>
      <c r="F14" s="91"/>
      <c r="G14" s="62" t="n">
        <v>150</v>
      </c>
      <c r="H14" s="106" t="n">
        <v>253.4</v>
      </c>
      <c r="I14" s="143"/>
      <c r="J14" s="91"/>
      <c r="K14" s="143"/>
      <c r="L14" s="143"/>
      <c r="M14" s="62" t="n">
        <v>94</v>
      </c>
      <c r="N14" s="142" t="n">
        <v>250</v>
      </c>
      <c r="O14" s="143"/>
      <c r="P14" s="91" t="n">
        <v>26</v>
      </c>
      <c r="Q14" s="143" t="n">
        <v>30</v>
      </c>
      <c r="R14" s="143"/>
      <c r="S14" s="91" t="n">
        <v>0</v>
      </c>
      <c r="T14" s="143" t="n">
        <v>0</v>
      </c>
      <c r="U14" s="143"/>
      <c r="V14" s="91"/>
      <c r="W14" s="143"/>
      <c r="X14" s="143"/>
      <c r="Y14" s="143" t="n">
        <v>28</v>
      </c>
      <c r="Z14" s="143" t="n">
        <v>100</v>
      </c>
      <c r="AA14" s="143"/>
      <c r="AB14" s="91" t="n">
        <f aca="false">+D14+G14+J14+M14+P14+S14+V14+Y14</f>
        <v>365</v>
      </c>
      <c r="AC14" s="91" t="n">
        <f aca="false">+E14+H14+K14+N14+Q14+T14+W14+Z14</f>
        <v>6317.4</v>
      </c>
      <c r="AD14" s="91" t="n">
        <f aca="false">+F14+I14+L14+O14+R14+U14+X14+AA14</f>
        <v>0</v>
      </c>
    </row>
    <row r="15" s="195" customFormat="true" ht="20.1" hidden="false" customHeight="true" outlineLevel="0" collapsed="false">
      <c r="B15" s="194" t="n">
        <v>4216</v>
      </c>
      <c r="C15" s="172" t="s">
        <v>153</v>
      </c>
      <c r="D15" s="62" t="n">
        <v>0</v>
      </c>
      <c r="E15" s="106" t="n">
        <v>0</v>
      </c>
      <c r="F15" s="143"/>
      <c r="G15" s="91"/>
      <c r="H15" s="106"/>
      <c r="I15" s="143"/>
      <c r="J15" s="91"/>
      <c r="K15" s="143"/>
      <c r="L15" s="143"/>
      <c r="M15" s="91"/>
      <c r="N15" s="143"/>
      <c r="O15" s="143"/>
      <c r="P15" s="91"/>
      <c r="Q15" s="143"/>
      <c r="R15" s="143"/>
      <c r="S15" s="91" t="n">
        <v>0</v>
      </c>
      <c r="T15" s="143" t="n">
        <v>0</v>
      </c>
      <c r="U15" s="143"/>
      <c r="V15" s="91"/>
      <c r="W15" s="143"/>
      <c r="X15" s="143"/>
      <c r="Y15" s="143"/>
      <c r="Z15" s="143"/>
      <c r="AA15" s="143"/>
      <c r="AB15" s="91" t="n">
        <f aca="false">+D15+G15+J15+M15+P15+S15+V15+Y15</f>
        <v>0</v>
      </c>
      <c r="AC15" s="91" t="n">
        <f aca="false">+E15+H15+K15+N15+Q15+T15+W15+Z15</f>
        <v>0</v>
      </c>
      <c r="AD15" s="91" t="n">
        <f aca="false">+F15+I15+L15+O15+R15+U15+X15+AA15</f>
        <v>0</v>
      </c>
    </row>
    <row r="16" s="195" customFormat="true" ht="20.1" hidden="false" customHeight="true" outlineLevel="0" collapsed="false">
      <c r="B16" s="194" t="n">
        <v>4221</v>
      </c>
      <c r="C16" s="172" t="s">
        <v>154</v>
      </c>
      <c r="D16" s="62" t="n">
        <v>0</v>
      </c>
      <c r="E16" s="106" t="n">
        <v>200</v>
      </c>
      <c r="F16" s="91"/>
      <c r="G16" s="61" t="n">
        <v>46.5</v>
      </c>
      <c r="H16" s="61" t="n">
        <v>165.8</v>
      </c>
      <c r="I16" s="143"/>
      <c r="J16" s="141" t="n">
        <v>64.5</v>
      </c>
      <c r="K16" s="141" t="n">
        <v>200</v>
      </c>
      <c r="L16" s="141"/>
      <c r="M16" s="62" t="n">
        <v>0</v>
      </c>
      <c r="N16" s="142" t="n">
        <v>200</v>
      </c>
      <c r="O16" s="143"/>
      <c r="P16" s="91" t="n">
        <v>75.4</v>
      </c>
      <c r="Q16" s="143" t="n">
        <v>120</v>
      </c>
      <c r="R16" s="143"/>
      <c r="S16" s="91" t="n">
        <v>77.2</v>
      </c>
      <c r="T16" s="143" t="n">
        <v>150</v>
      </c>
      <c r="U16" s="143"/>
      <c r="V16" s="91"/>
      <c r="W16" s="143"/>
      <c r="X16" s="143"/>
      <c r="Y16" s="143" t="n">
        <v>5.4</v>
      </c>
      <c r="Z16" s="143" t="n">
        <v>200</v>
      </c>
      <c r="AA16" s="143"/>
      <c r="AB16" s="91" t="n">
        <f aca="false">+D16+G16+J16+M16+P16+S16+V16+Y16</f>
        <v>269</v>
      </c>
      <c r="AC16" s="91" t="n">
        <f aca="false">+E16+H16+K16+N16+Q16+T16+W16+Z16</f>
        <v>1235.8</v>
      </c>
      <c r="AD16" s="91" t="n">
        <f aca="false">+F16+I16+L16+O16+R16+U16+X16+AA16</f>
        <v>0</v>
      </c>
    </row>
    <row r="17" s="195" customFormat="true" ht="20.1" hidden="false" customHeight="true" outlineLevel="0" collapsed="false">
      <c r="B17" s="194" t="n">
        <v>4231</v>
      </c>
      <c r="C17" s="172" t="s">
        <v>156</v>
      </c>
      <c r="D17" s="62" t="n">
        <v>2.57</v>
      </c>
      <c r="E17" s="106" t="n">
        <v>70</v>
      </c>
      <c r="F17" s="143"/>
      <c r="G17" s="91"/>
      <c r="H17" s="106"/>
      <c r="I17" s="143"/>
      <c r="J17" s="141" t="n">
        <v>0</v>
      </c>
      <c r="K17" s="141" t="n">
        <v>50</v>
      </c>
      <c r="L17" s="141"/>
      <c r="M17" s="91"/>
      <c r="N17" s="143"/>
      <c r="O17" s="143"/>
      <c r="P17" s="91"/>
      <c r="Q17" s="143"/>
      <c r="R17" s="143"/>
      <c r="S17" s="91" t="n">
        <v>0</v>
      </c>
      <c r="T17" s="143" t="n">
        <v>0</v>
      </c>
      <c r="U17" s="143"/>
      <c r="V17" s="91"/>
      <c r="W17" s="143"/>
      <c r="X17" s="143"/>
      <c r="Y17" s="143"/>
      <c r="Z17" s="143" t="n">
        <v>200</v>
      </c>
      <c r="AA17" s="143"/>
      <c r="AB17" s="91" t="n">
        <f aca="false">+D17+G17+J17+M17+P17+S17+V17+Y17</f>
        <v>2.57</v>
      </c>
      <c r="AC17" s="91" t="n">
        <f aca="false">+E17+H17+K17+N17+Q17+T17+W17+Z17</f>
        <v>320</v>
      </c>
      <c r="AD17" s="91" t="n">
        <f aca="false">+F17+I17+L17+O17+R17+U17+X17+AA17</f>
        <v>0</v>
      </c>
    </row>
    <row r="18" s="195" customFormat="true" ht="20.1" hidden="false" customHeight="true" outlineLevel="0" collapsed="false">
      <c r="B18" s="194" t="n">
        <v>4232</v>
      </c>
      <c r="C18" s="172" t="s">
        <v>157</v>
      </c>
      <c r="D18" s="62" t="n">
        <v>407</v>
      </c>
      <c r="E18" s="106" t="n">
        <v>417</v>
      </c>
      <c r="F18" s="143"/>
      <c r="G18" s="61" t="n">
        <v>163.2</v>
      </c>
      <c r="H18" s="61" t="n">
        <v>163.2</v>
      </c>
      <c r="I18" s="143"/>
      <c r="J18" s="141" t="n">
        <v>229.2</v>
      </c>
      <c r="K18" s="141" t="n">
        <v>300</v>
      </c>
      <c r="L18" s="141"/>
      <c r="M18" s="62" t="n">
        <v>258.2</v>
      </c>
      <c r="N18" s="142" t="n">
        <v>265</v>
      </c>
      <c r="O18" s="143"/>
      <c r="P18" s="91" t="n">
        <v>195.8</v>
      </c>
      <c r="Q18" s="143" t="n">
        <v>200</v>
      </c>
      <c r="R18" s="143"/>
      <c r="S18" s="91" t="n">
        <v>220.8</v>
      </c>
      <c r="T18" s="143" t="n">
        <v>225</v>
      </c>
      <c r="U18" s="143"/>
      <c r="V18" s="91" t="n">
        <v>115.2</v>
      </c>
      <c r="W18" s="143" t="n">
        <v>103.2</v>
      </c>
      <c r="X18" s="143"/>
      <c r="Y18" s="143" t="n">
        <v>163.2</v>
      </c>
      <c r="Z18" s="143" t="n">
        <v>200</v>
      </c>
      <c r="AA18" s="143"/>
      <c r="AB18" s="91" t="n">
        <f aca="false">+D18+G18+J18+M18+P18+S18+V18+Y18</f>
        <v>1752.6</v>
      </c>
      <c r="AC18" s="91" t="n">
        <f aca="false">+E18+H18+K18+N18+Q18+T18+W18+Z18</f>
        <v>1873.4</v>
      </c>
      <c r="AD18" s="91" t="n">
        <f aca="false">+F18+I18+L18+O18+R18+U18+X18+AA18</f>
        <v>0</v>
      </c>
    </row>
    <row r="19" s="195" customFormat="true" ht="40.5" hidden="false" customHeight="true" outlineLevel="0" collapsed="false">
      <c r="B19" s="194" t="n">
        <v>4233</v>
      </c>
      <c r="C19" s="172" t="s">
        <v>158</v>
      </c>
      <c r="D19" s="62" t="n">
        <v>76</v>
      </c>
      <c r="E19" s="106" t="n">
        <v>200</v>
      </c>
      <c r="F19" s="143"/>
      <c r="G19" s="91"/>
      <c r="H19" s="106"/>
      <c r="I19" s="143"/>
      <c r="J19" s="91"/>
      <c r="K19" s="143"/>
      <c r="L19" s="143"/>
      <c r="M19" s="91"/>
      <c r="N19" s="143"/>
      <c r="O19" s="143"/>
      <c r="P19" s="91"/>
      <c r="Q19" s="143"/>
      <c r="R19" s="143"/>
      <c r="S19" s="91" t="n">
        <v>0</v>
      </c>
      <c r="T19" s="143" t="n">
        <v>0</v>
      </c>
      <c r="U19" s="143"/>
      <c r="V19" s="91"/>
      <c r="W19" s="143"/>
      <c r="X19" s="143"/>
      <c r="Y19" s="143"/>
      <c r="Z19" s="143" t="n">
        <v>100</v>
      </c>
      <c r="AA19" s="143"/>
      <c r="AB19" s="91" t="n">
        <f aca="false">+D19+G19+J19+M19+P19+S19+V19+Y19</f>
        <v>76</v>
      </c>
      <c r="AC19" s="91" t="n">
        <f aca="false">+E19+H19+K19+N19+Q19+T19+W19+Z19</f>
        <v>300</v>
      </c>
      <c r="AD19" s="91" t="n">
        <f aca="false">+F19+I19+L19+O19+R19+U19+X19+AA19</f>
        <v>0</v>
      </c>
    </row>
    <row r="20" s="195" customFormat="true" ht="20.1" hidden="false" customHeight="true" outlineLevel="0" collapsed="false">
      <c r="B20" s="194" t="n">
        <v>4234</v>
      </c>
      <c r="C20" s="172" t="s">
        <v>159</v>
      </c>
      <c r="D20" s="62" t="n">
        <v>48</v>
      </c>
      <c r="E20" s="106" t="n">
        <v>132</v>
      </c>
      <c r="F20" s="143"/>
      <c r="G20" s="61" t="n">
        <v>232.5</v>
      </c>
      <c r="H20" s="61" t="n">
        <v>361.2</v>
      </c>
      <c r="I20" s="143"/>
      <c r="J20" s="141" t="n">
        <v>15</v>
      </c>
      <c r="K20" s="141" t="n">
        <v>150</v>
      </c>
      <c r="L20" s="141"/>
      <c r="M20" s="62" t="n">
        <v>48</v>
      </c>
      <c r="N20" s="142" t="n">
        <v>60</v>
      </c>
      <c r="O20" s="143"/>
      <c r="P20" s="91" t="n">
        <v>64</v>
      </c>
      <c r="Q20" s="143" t="n">
        <v>100</v>
      </c>
      <c r="R20" s="143"/>
      <c r="S20" s="91" t="n">
        <v>48</v>
      </c>
      <c r="T20" s="143" t="n">
        <v>55</v>
      </c>
      <c r="U20" s="143"/>
      <c r="V20" s="91" t="n">
        <v>174.65</v>
      </c>
      <c r="W20" s="143" t="n">
        <v>52</v>
      </c>
      <c r="X20" s="143"/>
      <c r="Y20" s="143" t="n">
        <v>60.4</v>
      </c>
      <c r="Z20" s="143" t="n">
        <v>200</v>
      </c>
      <c r="AA20" s="143"/>
      <c r="AB20" s="91" t="n">
        <f aca="false">+D20+G20+J20+M20+P20+S20+V20+Y20</f>
        <v>690.55</v>
      </c>
      <c r="AC20" s="91" t="n">
        <f aca="false">+E20+H20+K20+N20+Q20+T20+W20+Z20</f>
        <v>1110.2</v>
      </c>
      <c r="AD20" s="91" t="n">
        <f aca="false">+F20+I20+L20+O20+R20+U20+X20+AA20</f>
        <v>0</v>
      </c>
    </row>
    <row r="21" s="195" customFormat="true" ht="20.1" hidden="false" customHeight="true" outlineLevel="0" collapsed="false">
      <c r="B21" s="194" t="n">
        <v>4235</v>
      </c>
      <c r="C21" s="172" t="s">
        <v>160</v>
      </c>
      <c r="D21" s="62" t="n">
        <v>0</v>
      </c>
      <c r="E21" s="106" t="n">
        <v>990</v>
      </c>
      <c r="F21" s="143"/>
      <c r="G21" s="61" t="n">
        <v>1500</v>
      </c>
      <c r="H21" s="61" t="n">
        <v>0</v>
      </c>
      <c r="I21" s="143"/>
      <c r="J21" s="141" t="n">
        <v>0</v>
      </c>
      <c r="K21" s="141" t="n">
        <v>100</v>
      </c>
      <c r="L21" s="141"/>
      <c r="M21" s="91"/>
      <c r="N21" s="143"/>
      <c r="O21" s="143"/>
      <c r="P21" s="91" t="n">
        <v>960</v>
      </c>
      <c r="Q21" s="143" t="n">
        <v>960</v>
      </c>
      <c r="R21" s="143"/>
      <c r="S21" s="91" t="n">
        <v>0</v>
      </c>
      <c r="T21" s="143" t="n">
        <v>0</v>
      </c>
      <c r="U21" s="143"/>
      <c r="V21" s="91"/>
      <c r="W21" s="143"/>
      <c r="X21" s="143"/>
      <c r="Y21" s="143"/>
      <c r="Z21" s="143"/>
      <c r="AA21" s="143"/>
      <c r="AB21" s="91" t="n">
        <f aca="false">+D21+G21+J21+M21+P21+S21+V21+Y21</f>
        <v>2460</v>
      </c>
      <c r="AC21" s="91" t="n">
        <f aca="false">+E21+H21+K21+N21+Q21+T21+W21+Z21</f>
        <v>2050</v>
      </c>
      <c r="AD21" s="91" t="n">
        <f aca="false">+F21+I21+L21+O21+R21+U21+X21+AA21</f>
        <v>0</v>
      </c>
    </row>
    <row r="22" s="195" customFormat="true" ht="36" hidden="false" customHeight="true" outlineLevel="0" collapsed="false">
      <c r="B22" s="194" t="n">
        <v>4236</v>
      </c>
      <c r="C22" s="172" t="s">
        <v>161</v>
      </c>
      <c r="D22" s="62" t="n">
        <v>0</v>
      </c>
      <c r="E22" s="106" t="n">
        <v>600</v>
      </c>
      <c r="F22" s="143"/>
      <c r="G22" s="61"/>
      <c r="H22" s="61"/>
      <c r="I22" s="143"/>
      <c r="J22" s="91"/>
      <c r="K22" s="143"/>
      <c r="L22" s="143"/>
      <c r="M22" s="91"/>
      <c r="N22" s="143"/>
      <c r="O22" s="143"/>
      <c r="P22" s="91"/>
      <c r="Q22" s="143"/>
      <c r="R22" s="143"/>
      <c r="S22" s="91" t="n">
        <v>0</v>
      </c>
      <c r="T22" s="143" t="n">
        <v>0</v>
      </c>
      <c r="U22" s="143"/>
      <c r="V22" s="91"/>
      <c r="W22" s="143"/>
      <c r="X22" s="143"/>
      <c r="Y22" s="143"/>
      <c r="Z22" s="143"/>
      <c r="AA22" s="143"/>
      <c r="AB22" s="91" t="n">
        <f aca="false">+D22+G22+J22+M22+P22+S22+V22+Y22</f>
        <v>0</v>
      </c>
      <c r="AC22" s="91" t="n">
        <f aca="false">+E22+H22+K22+N22+Q22+T22+W22+Z22</f>
        <v>600</v>
      </c>
      <c r="AD22" s="91" t="n">
        <f aca="false">+F22+I22+L22+O22+R22+U22+X22+AA22</f>
        <v>0</v>
      </c>
    </row>
    <row r="23" s="195" customFormat="true" ht="20.1" hidden="false" customHeight="true" outlineLevel="0" collapsed="false">
      <c r="B23" s="194" t="n">
        <v>4237</v>
      </c>
      <c r="C23" s="172" t="s">
        <v>162</v>
      </c>
      <c r="D23" s="62" t="n">
        <v>351.6</v>
      </c>
      <c r="E23" s="106" t="n">
        <v>910</v>
      </c>
      <c r="F23" s="91"/>
      <c r="G23" s="61" t="n">
        <v>451</v>
      </c>
      <c r="H23" s="61" t="n">
        <v>161</v>
      </c>
      <c r="I23" s="143"/>
      <c r="J23" s="141" t="n">
        <v>1344.7</v>
      </c>
      <c r="K23" s="141" t="n">
        <v>1700</v>
      </c>
      <c r="L23" s="141"/>
      <c r="M23" s="91"/>
      <c r="N23" s="143"/>
      <c r="O23" s="143"/>
      <c r="P23" s="91" t="n">
        <v>1113.6</v>
      </c>
      <c r="Q23" s="143" t="n">
        <v>1100</v>
      </c>
      <c r="R23" s="143"/>
      <c r="S23" s="91" t="n">
        <v>789.6</v>
      </c>
      <c r="T23" s="143" t="n">
        <v>500</v>
      </c>
      <c r="U23" s="143"/>
      <c r="V23" s="91"/>
      <c r="W23" s="143"/>
      <c r="X23" s="143"/>
      <c r="Y23" s="143" t="n">
        <v>691.8</v>
      </c>
      <c r="Z23" s="143" t="n">
        <v>1000</v>
      </c>
      <c r="AA23" s="143"/>
      <c r="AB23" s="91" t="n">
        <f aca="false">+D23+G23+J23+M23+P23+S23+V23+Y23</f>
        <v>4742.3</v>
      </c>
      <c r="AC23" s="91" t="n">
        <f aca="false">+E23+H23+K23+N23+Q23+T23+W23+Z23</f>
        <v>5371</v>
      </c>
      <c r="AD23" s="91" t="n">
        <f aca="false">+F23+I23+L23+O23+R23+U23+X23+AA23</f>
        <v>0</v>
      </c>
    </row>
    <row r="24" s="195" customFormat="true" ht="20.1" hidden="false" customHeight="true" outlineLevel="0" collapsed="false">
      <c r="B24" s="194" t="n">
        <v>4239</v>
      </c>
      <c r="C24" s="172" t="s">
        <v>163</v>
      </c>
      <c r="D24" s="62" t="n">
        <v>0</v>
      </c>
      <c r="E24" s="106" t="n">
        <v>1100</v>
      </c>
      <c r="F24" s="91"/>
      <c r="G24" s="61" t="n">
        <v>376.2</v>
      </c>
      <c r="H24" s="61" t="n">
        <v>465</v>
      </c>
      <c r="I24" s="143"/>
      <c r="J24" s="141" t="n">
        <v>1772.9</v>
      </c>
      <c r="K24" s="141" t="n">
        <v>2500</v>
      </c>
      <c r="L24" s="141"/>
      <c r="M24" s="62" t="n">
        <v>3828</v>
      </c>
      <c r="N24" s="142" t="n">
        <v>3700</v>
      </c>
      <c r="O24" s="143"/>
      <c r="P24" s="91" t="n">
        <v>394.4</v>
      </c>
      <c r="Q24" s="143" t="n">
        <v>600</v>
      </c>
      <c r="R24" s="143"/>
      <c r="S24" s="91" t="n">
        <v>1121.8</v>
      </c>
      <c r="T24" s="143" t="n">
        <v>3342</v>
      </c>
      <c r="U24" s="143"/>
      <c r="V24" s="91" t="n">
        <v>2050.515</v>
      </c>
      <c r="W24" s="143" t="n">
        <v>2778.947</v>
      </c>
      <c r="X24" s="143"/>
      <c r="Y24" s="143" t="n">
        <v>1110</v>
      </c>
      <c r="Z24" s="143" t="n">
        <v>2200</v>
      </c>
      <c r="AA24" s="143"/>
      <c r="AB24" s="91" t="n">
        <f aca="false">+D24+G24+J24+M24+P24+S24+V24+Y24</f>
        <v>10653.815</v>
      </c>
      <c r="AC24" s="91" t="n">
        <f aca="false">+E24+H24+K24+N24+Q24+T24+W24+Z24</f>
        <v>16685.947</v>
      </c>
      <c r="AD24" s="91" t="n">
        <f aca="false">+F24+I24+L24+O24+R24+U24+X24+AA24</f>
        <v>0</v>
      </c>
    </row>
    <row r="25" s="195" customFormat="true" ht="20.1" hidden="false" customHeight="true" outlineLevel="0" collapsed="false">
      <c r="B25" s="194" t="n">
        <v>4241</v>
      </c>
      <c r="C25" s="172" t="s">
        <v>164</v>
      </c>
      <c r="D25" s="62" t="n">
        <v>2454.534</v>
      </c>
      <c r="E25" s="106" t="n">
        <v>7440</v>
      </c>
      <c r="F25" s="91"/>
      <c r="G25" s="61" t="n">
        <v>3115.4</v>
      </c>
      <c r="H25" s="61" t="n">
        <v>2586</v>
      </c>
      <c r="I25" s="143"/>
      <c r="J25" s="141" t="n">
        <v>415.4</v>
      </c>
      <c r="K25" s="141" t="n">
        <v>1400</v>
      </c>
      <c r="L25" s="141"/>
      <c r="M25" s="62" t="n">
        <v>25.8</v>
      </c>
      <c r="N25" s="142" t="n">
        <v>50</v>
      </c>
      <c r="O25" s="143"/>
      <c r="P25" s="91" t="n">
        <v>147.3</v>
      </c>
      <c r="Q25" s="143" t="n">
        <v>140</v>
      </c>
      <c r="R25" s="143"/>
      <c r="S25" s="91" t="n">
        <v>804</v>
      </c>
      <c r="T25" s="143" t="n">
        <v>650</v>
      </c>
      <c r="U25" s="143"/>
      <c r="V25" s="91" t="n">
        <v>351.19</v>
      </c>
      <c r="W25" s="143" t="n">
        <v>375</v>
      </c>
      <c r="X25" s="143"/>
      <c r="Y25" s="143"/>
      <c r="Z25" s="143" t="n">
        <v>150</v>
      </c>
      <c r="AA25" s="143"/>
      <c r="AB25" s="91" t="n">
        <f aca="false">+D25+G25+J25+M25+P25+S25+V25+Y25</f>
        <v>7313.624</v>
      </c>
      <c r="AC25" s="91" t="n">
        <f aca="false">+E25+H25+K25+N25+Q25+T25+W25+Z25</f>
        <v>12791</v>
      </c>
      <c r="AD25" s="91" t="n">
        <f aca="false">+F25+I25+L25+O25+R25+U25+X25+AA25</f>
        <v>0</v>
      </c>
    </row>
    <row r="26" s="195" customFormat="true" ht="36" hidden="false" customHeight="true" outlineLevel="0" collapsed="false">
      <c r="B26" s="196" t="n">
        <v>4251</v>
      </c>
      <c r="C26" s="172" t="s">
        <v>165</v>
      </c>
      <c r="D26" s="62" t="n">
        <v>0</v>
      </c>
      <c r="E26" s="106" t="n">
        <v>0</v>
      </c>
      <c r="F26" s="143"/>
      <c r="G26" s="61" t="n">
        <v>732</v>
      </c>
      <c r="H26" s="61" t="n">
        <v>1235.3</v>
      </c>
      <c r="I26" s="143"/>
      <c r="J26" s="141" t="n">
        <v>1493.2</v>
      </c>
      <c r="K26" s="141" t="n">
        <v>3300</v>
      </c>
      <c r="L26" s="141"/>
      <c r="M26" s="91"/>
      <c r="N26" s="143"/>
      <c r="O26" s="143"/>
      <c r="P26" s="91" t="n">
        <v>990</v>
      </c>
      <c r="Q26" s="143"/>
      <c r="R26" s="143"/>
      <c r="S26" s="91" t="n">
        <v>3090</v>
      </c>
      <c r="T26" s="143" t="n">
        <v>3906.7</v>
      </c>
      <c r="U26" s="143"/>
      <c r="V26" s="91"/>
      <c r="W26" s="143" t="n">
        <v>250</v>
      </c>
      <c r="X26" s="143"/>
      <c r="Y26" s="143"/>
      <c r="Z26" s="143" t="n">
        <v>400</v>
      </c>
      <c r="AA26" s="143"/>
      <c r="AB26" s="91" t="n">
        <f aca="false">+D26+G26+J26+M26+P26+S26+V26+Y26</f>
        <v>6305.2</v>
      </c>
      <c r="AC26" s="91" t="n">
        <f aca="false">+E26+H26+K26+N26+Q26+T26+W26+Z26</f>
        <v>9092</v>
      </c>
      <c r="AD26" s="91" t="n">
        <f aca="false">+F26+I26+L26+O26+R26+U26+X26+AA26</f>
        <v>0</v>
      </c>
    </row>
    <row r="27" s="195" customFormat="true" ht="30.75" hidden="false" customHeight="true" outlineLevel="0" collapsed="false">
      <c r="B27" s="196" t="n">
        <v>4252</v>
      </c>
      <c r="C27" s="172" t="s">
        <v>166</v>
      </c>
      <c r="D27" s="62" t="n">
        <v>172.5</v>
      </c>
      <c r="E27" s="106" t="n">
        <v>1000</v>
      </c>
      <c r="F27" s="143"/>
      <c r="G27" s="61" t="n">
        <v>100</v>
      </c>
      <c r="H27" s="61" t="n">
        <v>155</v>
      </c>
      <c r="I27" s="143"/>
      <c r="J27" s="91"/>
      <c r="K27" s="143"/>
      <c r="L27" s="143"/>
      <c r="M27" s="62" t="n">
        <v>282.8</v>
      </c>
      <c r="N27" s="142" t="n">
        <v>500</v>
      </c>
      <c r="O27" s="143"/>
      <c r="P27" s="91" t="n">
        <v>28</v>
      </c>
      <c r="Q27" s="143" t="n">
        <v>60</v>
      </c>
      <c r="R27" s="143"/>
      <c r="S27" s="91" t="n">
        <v>23.6</v>
      </c>
      <c r="T27" s="143" t="n">
        <v>70</v>
      </c>
      <c r="U27" s="143"/>
      <c r="V27" s="91" t="n">
        <v>140</v>
      </c>
      <c r="W27" s="143" t="n">
        <v>542.8</v>
      </c>
      <c r="X27" s="143"/>
      <c r="Y27" s="143" t="n">
        <v>161</v>
      </c>
      <c r="Z27" s="143" t="n">
        <v>500</v>
      </c>
      <c r="AA27" s="143"/>
      <c r="AB27" s="91" t="n">
        <f aca="false">+D27+G27+J27+M27+P27+S27+V27+Y27</f>
        <v>907.9</v>
      </c>
      <c r="AC27" s="91" t="n">
        <f aca="false">+E27+H27+K27+N27+Q27+T27+W27+Z27</f>
        <v>2827.8</v>
      </c>
      <c r="AD27" s="91" t="n">
        <f aca="false">+F27+I27+L27+O27+R27+U27+X27+AA27</f>
        <v>0</v>
      </c>
    </row>
    <row r="28" s="195" customFormat="true" ht="20.1" hidden="false" customHeight="true" outlineLevel="0" collapsed="false">
      <c r="B28" s="196" t="n">
        <v>4261</v>
      </c>
      <c r="C28" s="172" t="s">
        <v>167</v>
      </c>
      <c r="D28" s="62" t="n">
        <v>676.549</v>
      </c>
      <c r="E28" s="59" t="n">
        <v>1050</v>
      </c>
      <c r="F28" s="91"/>
      <c r="G28" s="61" t="n">
        <v>348.2</v>
      </c>
      <c r="H28" s="61" t="n">
        <v>266.5</v>
      </c>
      <c r="I28" s="143"/>
      <c r="J28" s="141" t="n">
        <v>266.2</v>
      </c>
      <c r="K28" s="141" t="n">
        <v>350</v>
      </c>
      <c r="L28" s="141"/>
      <c r="M28" s="62" t="n">
        <v>300</v>
      </c>
      <c r="N28" s="142" t="n">
        <v>300</v>
      </c>
      <c r="O28" s="143"/>
      <c r="P28" s="91" t="n">
        <v>119.7</v>
      </c>
      <c r="Q28" s="90" t="n">
        <v>150</v>
      </c>
      <c r="R28" s="143"/>
      <c r="S28" s="91" t="n">
        <v>162.6</v>
      </c>
      <c r="T28" s="90" t="n">
        <v>320</v>
      </c>
      <c r="U28" s="143"/>
      <c r="V28" s="91" t="n">
        <v>346</v>
      </c>
      <c r="W28" s="90" t="n">
        <v>330.51</v>
      </c>
      <c r="X28" s="143"/>
      <c r="Y28" s="143" t="n">
        <v>199.5</v>
      </c>
      <c r="Z28" s="143" t="n">
        <v>200</v>
      </c>
      <c r="AA28" s="90"/>
      <c r="AB28" s="91" t="n">
        <f aca="false">+D28+G28+J28+M28+P28+S28+V28+Y28</f>
        <v>2418.749</v>
      </c>
      <c r="AC28" s="91" t="n">
        <f aca="false">+E28+H28+K28+N28+Q28+T28+W28+Z28</f>
        <v>2967.01</v>
      </c>
      <c r="AD28" s="91" t="n">
        <f aca="false">+F28+I28+L28+O28+R28+U28+X28+AA28</f>
        <v>0</v>
      </c>
    </row>
    <row r="29" s="195" customFormat="true" ht="20.1" hidden="false" customHeight="true" outlineLevel="0" collapsed="false">
      <c r="B29" s="196" t="n">
        <v>4264</v>
      </c>
      <c r="C29" s="172" t="s">
        <v>168</v>
      </c>
      <c r="D29" s="62" t="n">
        <v>1785.547</v>
      </c>
      <c r="E29" s="106" t="n">
        <v>2000</v>
      </c>
      <c r="F29" s="91"/>
      <c r="G29" s="61" t="n">
        <v>2262.7</v>
      </c>
      <c r="H29" s="61" t="n">
        <v>2394</v>
      </c>
      <c r="I29" s="143"/>
      <c r="J29" s="141" t="n">
        <v>783</v>
      </c>
      <c r="K29" s="141" t="n">
        <v>900</v>
      </c>
      <c r="L29" s="141"/>
      <c r="M29" s="62" t="n">
        <v>977.7</v>
      </c>
      <c r="N29" s="142" t="n">
        <v>980</v>
      </c>
      <c r="O29" s="143"/>
      <c r="P29" s="91"/>
      <c r="Q29" s="143"/>
      <c r="R29" s="143"/>
      <c r="S29" s="91" t="n">
        <v>520</v>
      </c>
      <c r="T29" s="143" t="n">
        <v>700</v>
      </c>
      <c r="U29" s="143"/>
      <c r="V29" s="91" t="n">
        <v>851</v>
      </c>
      <c r="W29" s="143" t="n">
        <v>1090.007</v>
      </c>
      <c r="X29" s="143"/>
      <c r="Y29" s="143" t="n">
        <v>433.3</v>
      </c>
      <c r="Z29" s="143" t="n">
        <v>600</v>
      </c>
      <c r="AA29" s="143"/>
      <c r="AB29" s="91" t="n">
        <f aca="false">+D29+G29+J29+M29+P29+S29+V29+Y29</f>
        <v>7613.247</v>
      </c>
      <c r="AC29" s="91" t="n">
        <f aca="false">+E29+H29+K29+N29+Q29+T29+W29+Z29</f>
        <v>8664.007</v>
      </c>
      <c r="AD29" s="91" t="n">
        <f aca="false">+F29+I29+L29+O29+R29+U29+X29+AA29</f>
        <v>0</v>
      </c>
    </row>
    <row r="30" s="195" customFormat="true" ht="20.1" hidden="false" customHeight="true" outlineLevel="0" collapsed="false">
      <c r="B30" s="196" t="n">
        <v>4267</v>
      </c>
      <c r="C30" s="172" t="s">
        <v>198</v>
      </c>
      <c r="D30" s="62" t="n">
        <v>456.75</v>
      </c>
      <c r="E30" s="106" t="n">
        <v>626.2</v>
      </c>
      <c r="F30" s="91"/>
      <c r="G30" s="61" t="n">
        <v>527.4</v>
      </c>
      <c r="H30" s="61" t="n">
        <v>140</v>
      </c>
      <c r="I30" s="143"/>
      <c r="J30" s="141" t="n">
        <v>240.4</v>
      </c>
      <c r="K30" s="141" t="n">
        <v>400</v>
      </c>
      <c r="L30" s="141"/>
      <c r="M30" s="62" t="n">
        <v>469.6</v>
      </c>
      <c r="N30" s="142" t="n">
        <v>1000</v>
      </c>
      <c r="O30" s="143"/>
      <c r="P30" s="91" t="n">
        <v>58.7</v>
      </c>
      <c r="Q30" s="143" t="n">
        <v>300</v>
      </c>
      <c r="R30" s="143"/>
      <c r="S30" s="91" t="n">
        <v>0</v>
      </c>
      <c r="T30" s="143" t="n">
        <v>50</v>
      </c>
      <c r="U30" s="143"/>
      <c r="V30" s="91" t="n">
        <v>154.68</v>
      </c>
      <c r="W30" s="143"/>
      <c r="X30" s="143"/>
      <c r="Y30" s="91" t="n">
        <v>247</v>
      </c>
      <c r="Z30" s="143" t="n">
        <v>300</v>
      </c>
      <c r="AA30" s="143"/>
      <c r="AB30" s="91" t="n">
        <f aca="false">+D30+G30+J30+M30+P30+S30+V30+Y30</f>
        <v>2154.53</v>
      </c>
      <c r="AC30" s="91" t="n">
        <f aca="false">+E30+H30+K30+N30+Q30+T30+W30+Z30</f>
        <v>2816.2</v>
      </c>
      <c r="AD30" s="91" t="n">
        <f aca="false">+F30+I30+L30+O30+R30+U30+X30+AA30</f>
        <v>0</v>
      </c>
    </row>
    <row r="31" s="195" customFormat="true" ht="20.1" hidden="false" customHeight="true" outlineLevel="0" collapsed="false">
      <c r="B31" s="196" t="n">
        <v>4269</v>
      </c>
      <c r="C31" s="172" t="s">
        <v>170</v>
      </c>
      <c r="D31" s="62" t="n">
        <v>2564.58</v>
      </c>
      <c r="E31" s="106" t="n">
        <v>10200</v>
      </c>
      <c r="F31" s="143"/>
      <c r="G31" s="61" t="n">
        <v>810.5</v>
      </c>
      <c r="H31" s="61" t="n">
        <v>706.6</v>
      </c>
      <c r="I31" s="143"/>
      <c r="J31" s="141" t="n">
        <v>100</v>
      </c>
      <c r="K31" s="141" t="n">
        <v>850</v>
      </c>
      <c r="L31" s="141"/>
      <c r="M31" s="62" t="n">
        <v>485.4</v>
      </c>
      <c r="N31" s="142" t="n">
        <v>700</v>
      </c>
      <c r="O31" s="143"/>
      <c r="P31" s="91" t="n">
        <v>372.3</v>
      </c>
      <c r="Q31" s="143" t="n">
        <v>300</v>
      </c>
      <c r="R31" s="143"/>
      <c r="S31" s="91" t="n">
        <v>52.2</v>
      </c>
      <c r="T31" s="143" t="n">
        <v>100</v>
      </c>
      <c r="U31" s="143"/>
      <c r="V31" s="91" t="n">
        <v>995.16</v>
      </c>
      <c r="W31" s="143" t="n">
        <v>280.253</v>
      </c>
      <c r="X31" s="143"/>
      <c r="Y31" s="91" t="n">
        <v>1168.4</v>
      </c>
      <c r="Z31" s="143" t="n">
        <v>2200</v>
      </c>
      <c r="AA31" s="143"/>
      <c r="AB31" s="91" t="n">
        <f aca="false">+D31+G31+J31+M31+P31+S31+V31+Y31</f>
        <v>6548.54</v>
      </c>
      <c r="AC31" s="91" t="n">
        <f aca="false">+E31+H31+K31+N31+Q31+T31+W31+Z31</f>
        <v>15336.853</v>
      </c>
      <c r="AD31" s="91" t="n">
        <f aca="false">+F31+I31+L31+O31+R31+U31+X31+AA31</f>
        <v>0</v>
      </c>
    </row>
    <row r="32" s="195" customFormat="true" ht="33" hidden="false" customHeight="true" outlineLevel="0" collapsed="false">
      <c r="B32" s="196" t="n">
        <v>4511</v>
      </c>
      <c r="C32" s="172" t="s">
        <v>171</v>
      </c>
      <c r="D32" s="62" t="n">
        <v>106665.7</v>
      </c>
      <c r="E32" s="62" t="n">
        <v>132277.75</v>
      </c>
      <c r="F32" s="91"/>
      <c r="G32" s="61" t="n">
        <v>35820.1</v>
      </c>
      <c r="H32" s="61" t="n">
        <v>52000</v>
      </c>
      <c r="I32" s="143"/>
      <c r="J32" s="141" t="n">
        <v>20400.4</v>
      </c>
      <c r="K32" s="141" t="n">
        <v>33000</v>
      </c>
      <c r="L32" s="141"/>
      <c r="M32" s="62" t="n">
        <v>2000</v>
      </c>
      <c r="N32" s="142" t="n">
        <v>21000</v>
      </c>
      <c r="O32" s="143"/>
      <c r="P32" s="143" t="n">
        <v>17200</v>
      </c>
      <c r="Q32" s="143" t="n">
        <v>24000</v>
      </c>
      <c r="R32" s="143"/>
      <c r="S32" s="143" t="n">
        <v>13305</v>
      </c>
      <c r="T32" s="143" t="n">
        <v>24500</v>
      </c>
      <c r="U32" s="143"/>
      <c r="V32" s="143" t="n">
        <v>9080.629</v>
      </c>
      <c r="W32" s="143" t="n">
        <v>15000</v>
      </c>
      <c r="X32" s="143"/>
      <c r="Y32" s="143"/>
      <c r="Z32" s="143"/>
      <c r="AA32" s="143"/>
      <c r="AB32" s="91" t="n">
        <f aca="false">+D32+G32+J32+M32+P32+S32+V32+Y32</f>
        <v>204471.829</v>
      </c>
      <c r="AC32" s="91" t="n">
        <f aca="false">+E32+H32+K32+N32+Q32+T32+W32+Z32</f>
        <v>301777.75</v>
      </c>
      <c r="AD32" s="91" t="n">
        <f aca="false">+F32+I32+L32+O32+R32+U32+X32+AA32</f>
        <v>0</v>
      </c>
    </row>
    <row r="33" s="195" customFormat="true" ht="33" hidden="false" customHeight="true" outlineLevel="0" collapsed="false">
      <c r="B33" s="196" t="n">
        <v>4521</v>
      </c>
      <c r="C33" s="172" t="s">
        <v>172</v>
      </c>
      <c r="D33" s="62"/>
      <c r="E33" s="62"/>
      <c r="F33" s="91"/>
      <c r="G33" s="61"/>
      <c r="H33" s="61" t="n">
        <v>0</v>
      </c>
      <c r="I33" s="143"/>
      <c r="J33" s="141" t="n">
        <v>150</v>
      </c>
      <c r="K33" s="141" t="n">
        <v>200</v>
      </c>
      <c r="L33" s="141"/>
      <c r="M33" s="91"/>
      <c r="N33" s="143"/>
      <c r="O33" s="143"/>
      <c r="P33" s="143"/>
      <c r="Q33" s="143"/>
      <c r="R33" s="143"/>
      <c r="S33" s="143" t="n">
        <v>0</v>
      </c>
      <c r="T33" s="143" t="n">
        <v>0</v>
      </c>
      <c r="U33" s="143"/>
      <c r="V33" s="143"/>
      <c r="W33" s="143"/>
      <c r="X33" s="143"/>
      <c r="Y33" s="143"/>
      <c r="Z33" s="143"/>
      <c r="AA33" s="143"/>
      <c r="AB33" s="91" t="n">
        <f aca="false">+D33+G33+J33+M33+P33+S33+V33+Y33</f>
        <v>150</v>
      </c>
      <c r="AC33" s="91" t="n">
        <f aca="false">+E33+H33+K33+N33+Q33+T33+W33+Z33</f>
        <v>200</v>
      </c>
      <c r="AD33" s="91" t="n">
        <f aca="false">+F33+I33+L33+O33+R33+U33+X33+AA33</f>
        <v>0</v>
      </c>
    </row>
    <row r="34" s="195" customFormat="true" ht="34.5" hidden="false" customHeight="true" outlineLevel="0" collapsed="false">
      <c r="B34" s="196" t="n">
        <v>4637</v>
      </c>
      <c r="C34" s="172" t="s">
        <v>173</v>
      </c>
      <c r="D34" s="62" t="n">
        <v>12668.6</v>
      </c>
      <c r="E34" s="59" t="n">
        <v>6822.25</v>
      </c>
      <c r="F34" s="90"/>
      <c r="G34" s="91"/>
      <c r="H34" s="59" t="n">
        <v>0</v>
      </c>
      <c r="I34" s="90"/>
      <c r="J34" s="91"/>
      <c r="K34" s="90"/>
      <c r="L34" s="90"/>
      <c r="M34" s="91"/>
      <c r="N34" s="90"/>
      <c r="O34" s="90"/>
      <c r="P34" s="91"/>
      <c r="Q34" s="90"/>
      <c r="R34" s="90"/>
      <c r="S34" s="91" t="n">
        <v>0</v>
      </c>
      <c r="T34" s="90" t="n">
        <v>0</v>
      </c>
      <c r="U34" s="90"/>
      <c r="V34" s="91"/>
      <c r="W34" s="90"/>
      <c r="X34" s="90"/>
      <c r="Y34" s="91"/>
      <c r="Z34" s="143"/>
      <c r="AA34" s="90"/>
      <c r="AB34" s="91" t="n">
        <f aca="false">+D34+G34+J34+M34+P34+S34+V34+Y34</f>
        <v>12668.6</v>
      </c>
      <c r="AC34" s="91" t="n">
        <f aca="false">+E34+H34+K34+N34+Q34+T34+W34+Z34</f>
        <v>6822.25</v>
      </c>
      <c r="AD34" s="91" t="n">
        <f aca="false">+F34+I34+L34+O34+R34+U34+X34+AA34</f>
        <v>0</v>
      </c>
    </row>
    <row r="35" s="195" customFormat="true" ht="34.5" hidden="false" customHeight="true" outlineLevel="0" collapsed="false">
      <c r="B35" s="196" t="n">
        <v>4657</v>
      </c>
      <c r="C35" s="172" t="s">
        <v>174</v>
      </c>
      <c r="D35" s="62" t="n">
        <v>3676.132</v>
      </c>
      <c r="E35" s="59" t="n">
        <v>0</v>
      </c>
      <c r="F35" s="90"/>
      <c r="G35" s="91"/>
      <c r="H35" s="59" t="n">
        <v>0</v>
      </c>
      <c r="I35" s="90"/>
      <c r="J35" s="91"/>
      <c r="K35" s="90"/>
      <c r="L35" s="90"/>
      <c r="M35" s="91"/>
      <c r="N35" s="90"/>
      <c r="O35" s="90"/>
      <c r="P35" s="91"/>
      <c r="Q35" s="90"/>
      <c r="R35" s="90"/>
      <c r="S35" s="91" t="n">
        <v>3000</v>
      </c>
      <c r="T35" s="90" t="n">
        <v>824</v>
      </c>
      <c r="U35" s="90"/>
      <c r="V35" s="91" t="n">
        <v>1280.25</v>
      </c>
      <c r="W35" s="90"/>
      <c r="X35" s="90"/>
      <c r="Y35" s="91"/>
      <c r="Z35" s="143"/>
      <c r="AA35" s="90"/>
      <c r="AB35" s="91" t="n">
        <f aca="false">+D35+G35+J35+M35+P35+S35+V35+Y35</f>
        <v>7956.382</v>
      </c>
      <c r="AC35" s="91" t="n">
        <f aca="false">+E35+H35+K35+N35+Q35+T35+W35+Z35</f>
        <v>824</v>
      </c>
      <c r="AD35" s="91" t="n">
        <f aca="false">+F35+I35+L35+O35+R35+U35+X35+AA35</f>
        <v>0</v>
      </c>
    </row>
    <row r="36" s="195" customFormat="true" ht="20.1" hidden="false" customHeight="true" outlineLevel="0" collapsed="false">
      <c r="B36" s="196" t="n">
        <v>4729</v>
      </c>
      <c r="C36" s="172" t="s">
        <v>175</v>
      </c>
      <c r="D36" s="62" t="n">
        <v>3945.2</v>
      </c>
      <c r="E36" s="106" t="n">
        <v>6000</v>
      </c>
      <c r="F36" s="91"/>
      <c r="G36" s="61" t="n">
        <v>6470</v>
      </c>
      <c r="H36" s="61" t="n">
        <v>5860</v>
      </c>
      <c r="I36" s="143"/>
      <c r="J36" s="141" t="n">
        <v>5113.7</v>
      </c>
      <c r="K36" s="141" t="n">
        <v>5500</v>
      </c>
      <c r="L36" s="141"/>
      <c r="M36" s="62" t="n">
        <v>2880</v>
      </c>
      <c r="N36" s="142" t="n">
        <v>3000</v>
      </c>
      <c r="O36" s="143"/>
      <c r="P36" s="91" t="n">
        <v>335</v>
      </c>
      <c r="Q36" s="143" t="n">
        <v>500</v>
      </c>
      <c r="R36" s="143"/>
      <c r="S36" s="91" t="n">
        <v>3840</v>
      </c>
      <c r="T36" s="143" t="n">
        <v>7040</v>
      </c>
      <c r="U36" s="143"/>
      <c r="V36" s="91" t="n">
        <v>1520</v>
      </c>
      <c r="W36" s="143" t="n">
        <v>990</v>
      </c>
      <c r="X36" s="143"/>
      <c r="Y36" s="91" t="n">
        <v>1130</v>
      </c>
      <c r="Z36" s="143" t="n">
        <v>2000</v>
      </c>
      <c r="AA36" s="143"/>
      <c r="AB36" s="91" t="n">
        <f aca="false">+D36+G36+J36+M36+P36+S36+V36+Y36</f>
        <v>25233.9</v>
      </c>
      <c r="AC36" s="91" t="n">
        <f aca="false">+E36+H36+K36+N36+Q36+T36+W36+Z36</f>
        <v>30890</v>
      </c>
      <c r="AD36" s="91" t="n">
        <f aca="false">+F36+I36+L36+O36+R36+U36+X36+AA36</f>
        <v>0</v>
      </c>
    </row>
    <row r="37" s="195" customFormat="true" ht="32.25" hidden="false" customHeight="true" outlineLevel="0" collapsed="false">
      <c r="B37" s="196" t="n">
        <v>4819</v>
      </c>
      <c r="C37" s="172" t="s">
        <v>176</v>
      </c>
      <c r="D37" s="62" t="n">
        <v>100.12</v>
      </c>
      <c r="E37" s="106" t="n">
        <v>500</v>
      </c>
      <c r="F37" s="143"/>
      <c r="G37" s="61" t="n">
        <v>60</v>
      </c>
      <c r="H37" s="61" t="n">
        <v>60</v>
      </c>
      <c r="I37" s="143"/>
      <c r="J37" s="141" t="n">
        <v>0</v>
      </c>
      <c r="K37" s="141" t="n">
        <v>150</v>
      </c>
      <c r="L37" s="141"/>
      <c r="M37" s="91"/>
      <c r="N37" s="143"/>
      <c r="O37" s="143"/>
      <c r="P37" s="91" t="n">
        <v>0</v>
      </c>
      <c r="Q37" s="143" t="n">
        <v>100</v>
      </c>
      <c r="R37" s="143"/>
      <c r="S37" s="91" t="n">
        <v>0</v>
      </c>
      <c r="T37" s="143" t="n">
        <v>60</v>
      </c>
      <c r="U37" s="143"/>
      <c r="V37" s="91"/>
      <c r="W37" s="143"/>
      <c r="X37" s="143"/>
      <c r="Y37" s="91"/>
      <c r="Z37" s="143" t="n">
        <v>200</v>
      </c>
      <c r="AA37" s="143"/>
      <c r="AB37" s="91" t="n">
        <f aca="false">+D37+G37+J37+M37+P37+S37+V37+Y37</f>
        <v>160.12</v>
      </c>
      <c r="AC37" s="91" t="n">
        <f aca="false">+E37+H37+K37+N37+Q37+T37+W37+Z37</f>
        <v>1070</v>
      </c>
      <c r="AD37" s="91" t="n">
        <f aca="false">+F37+I37+L37+O37+R37+U37+X37+AA37</f>
        <v>0</v>
      </c>
    </row>
    <row r="38" s="195" customFormat="true" ht="20.1" hidden="false" customHeight="true" outlineLevel="0" collapsed="false">
      <c r="B38" s="196" t="n">
        <v>4823</v>
      </c>
      <c r="C38" s="172" t="s">
        <v>177</v>
      </c>
      <c r="D38" s="62" t="n">
        <v>129.8</v>
      </c>
      <c r="E38" s="59" t="n">
        <v>543</v>
      </c>
      <c r="F38" s="90"/>
      <c r="G38" s="61" t="n">
        <v>130</v>
      </c>
      <c r="H38" s="61" t="n">
        <v>83.8</v>
      </c>
      <c r="I38" s="90"/>
      <c r="J38" s="91" t="n">
        <v>52</v>
      </c>
      <c r="K38" s="90" t="n">
        <v>100</v>
      </c>
      <c r="L38" s="90"/>
      <c r="M38" s="91"/>
      <c r="N38" s="90"/>
      <c r="O38" s="90"/>
      <c r="P38" s="91" t="n">
        <v>64</v>
      </c>
      <c r="Q38" s="90" t="n">
        <v>210</v>
      </c>
      <c r="R38" s="90"/>
      <c r="S38" s="91" t="n">
        <v>0</v>
      </c>
      <c r="T38" s="90" t="n">
        <v>0</v>
      </c>
      <c r="U38" s="90"/>
      <c r="V38" s="91" t="n">
        <v>234</v>
      </c>
      <c r="W38" s="90" t="n">
        <v>197</v>
      </c>
      <c r="X38" s="90"/>
      <c r="Y38" s="91" t="n">
        <v>26</v>
      </c>
      <c r="Z38" s="143" t="n">
        <v>150</v>
      </c>
      <c r="AA38" s="90"/>
      <c r="AB38" s="91" t="n">
        <f aca="false">+D38+G38+J38+M38+P38+S38+V38+Y38</f>
        <v>635.8</v>
      </c>
      <c r="AC38" s="91" t="n">
        <f aca="false">+E38+H38+K38+N38+Q38+T38+W38+Z38</f>
        <v>1283.8</v>
      </c>
      <c r="AD38" s="91" t="n">
        <f aca="false">+F38+I38+L38+O38+R38+U38+X38+AA38</f>
        <v>0</v>
      </c>
    </row>
    <row r="39" s="195" customFormat="true" ht="30.75" hidden="false" customHeight="true" outlineLevel="0" collapsed="false">
      <c r="B39" s="197" t="n">
        <v>4824</v>
      </c>
      <c r="C39" s="198" t="s">
        <v>178</v>
      </c>
      <c r="D39" s="62"/>
      <c r="E39" s="59"/>
      <c r="F39" s="90"/>
      <c r="G39" s="61"/>
      <c r="H39" s="61"/>
      <c r="I39" s="90"/>
      <c r="J39" s="141" t="n">
        <v>0</v>
      </c>
      <c r="K39" s="141" t="n">
        <v>50</v>
      </c>
      <c r="L39" s="141"/>
      <c r="M39" s="91"/>
      <c r="N39" s="90"/>
      <c r="O39" s="90"/>
      <c r="P39" s="91"/>
      <c r="Q39" s="90"/>
      <c r="R39" s="90"/>
      <c r="S39" s="91" t="n">
        <v>0</v>
      </c>
      <c r="T39" s="90" t="n">
        <v>0</v>
      </c>
      <c r="U39" s="90"/>
      <c r="V39" s="91"/>
      <c r="W39" s="90"/>
      <c r="X39" s="90"/>
      <c r="Y39" s="91"/>
      <c r="Z39" s="143" t="n">
        <v>100</v>
      </c>
      <c r="AA39" s="90"/>
      <c r="AB39" s="91" t="n">
        <f aca="false">+D39+G39+J39+M39+P39+S39+V39+Y39</f>
        <v>0</v>
      </c>
      <c r="AC39" s="91" t="n">
        <f aca="false">+E39+H39+K39+N39+Q39+T39+W39+Z39</f>
        <v>150</v>
      </c>
      <c r="AD39" s="91" t="n">
        <f aca="false">+F39+I39+L39+O39+R39+U39+X39+AA39</f>
        <v>0</v>
      </c>
    </row>
    <row r="40" s="195" customFormat="true" ht="30.75" hidden="false" customHeight="true" outlineLevel="0" collapsed="false">
      <c r="B40" s="197" t="n">
        <v>4841</v>
      </c>
      <c r="C40" s="198" t="s">
        <v>179</v>
      </c>
      <c r="D40" s="62"/>
      <c r="E40" s="59"/>
      <c r="F40" s="90"/>
      <c r="G40" s="61"/>
      <c r="H40" s="61"/>
      <c r="I40" s="90"/>
      <c r="J40" s="141" t="n">
        <v>0</v>
      </c>
      <c r="K40" s="141" t="n">
        <v>1500</v>
      </c>
      <c r="L40" s="141"/>
      <c r="M40" s="91"/>
      <c r="N40" s="90"/>
      <c r="O40" s="90"/>
      <c r="P40" s="91"/>
      <c r="Q40" s="90"/>
      <c r="R40" s="90"/>
      <c r="S40" s="91" t="n">
        <v>0</v>
      </c>
      <c r="T40" s="90" t="n">
        <v>0</v>
      </c>
      <c r="U40" s="90"/>
      <c r="V40" s="91"/>
      <c r="W40" s="90"/>
      <c r="X40" s="90"/>
      <c r="Y40" s="91"/>
      <c r="Z40" s="143"/>
      <c r="AA40" s="90"/>
      <c r="AB40" s="91" t="n">
        <f aca="false">+D40+G40+J40+M40+P40+S40+V40+Y40</f>
        <v>0</v>
      </c>
      <c r="AC40" s="91" t="n">
        <f aca="false">+E40+H40+K40+N40+Q40+T40+W40+Z40</f>
        <v>1500</v>
      </c>
      <c r="AD40" s="91" t="n">
        <f aca="false">+F40+I40+L40+O40+R40+U40+X40+AA40</f>
        <v>0</v>
      </c>
    </row>
    <row r="41" s="195" customFormat="true" ht="20.1" hidden="false" customHeight="true" outlineLevel="0" collapsed="false">
      <c r="B41" s="196" t="n">
        <v>4891</v>
      </c>
      <c r="C41" s="172" t="s">
        <v>180</v>
      </c>
      <c r="D41" s="62" t="n">
        <v>0</v>
      </c>
      <c r="E41" s="106" t="n">
        <v>8380</v>
      </c>
      <c r="F41" s="143"/>
      <c r="G41" s="61"/>
      <c r="H41" s="61" t="n">
        <v>0</v>
      </c>
      <c r="I41" s="143"/>
      <c r="J41" s="141" t="n">
        <v>0</v>
      </c>
      <c r="K41" s="141" t="n">
        <v>1864</v>
      </c>
      <c r="L41" s="141"/>
      <c r="M41" s="62"/>
      <c r="N41" s="142" t="n">
        <v>12656.9</v>
      </c>
      <c r="O41" s="143"/>
      <c r="P41" s="91" t="n">
        <v>0</v>
      </c>
      <c r="Q41" s="143" t="n">
        <v>7898.5</v>
      </c>
      <c r="R41" s="143"/>
      <c r="S41" s="91" t="n">
        <v>0</v>
      </c>
      <c r="T41" s="143" t="n">
        <v>0</v>
      </c>
      <c r="U41" s="143"/>
      <c r="V41" s="91"/>
      <c r="W41" s="143"/>
      <c r="X41" s="143"/>
      <c r="Y41" s="91"/>
      <c r="Z41" s="143" t="n">
        <v>890.1</v>
      </c>
      <c r="AA41" s="143"/>
      <c r="AB41" s="91" t="n">
        <f aca="false">+D41+G41+J41+M41+P41+S41+V41+Y41</f>
        <v>0</v>
      </c>
      <c r="AC41" s="91" t="n">
        <f aca="false">+E41+H41+K41+N41+Q41+T41+W41+Z41</f>
        <v>31689.5</v>
      </c>
      <c r="AD41" s="91" t="n">
        <f aca="false">+F41+I41+L41+O41+R41+U41+X41+AA41</f>
        <v>0</v>
      </c>
    </row>
    <row r="42" s="195" customFormat="true" ht="20.1" hidden="false" customHeight="true" outlineLevel="0" collapsed="false">
      <c r="B42" s="199"/>
      <c r="C42" s="200" t="s">
        <v>47</v>
      </c>
      <c r="D42" s="75" t="n">
        <f aca="false">SUM(D7:D41)</f>
        <v>244655.684</v>
      </c>
      <c r="E42" s="75" t="n">
        <f aca="false">SUM(E7:E41)</f>
        <v>320000</v>
      </c>
      <c r="F42" s="232" t="n">
        <f aca="false">SUM(F7:F41)</f>
        <v>0</v>
      </c>
      <c r="G42" s="232" t="n">
        <f aca="false">SUM(G7:G41)</f>
        <v>85130</v>
      </c>
      <c r="H42" s="75" t="n">
        <f aca="false">SUM(H7:H41)</f>
        <v>110274.8</v>
      </c>
      <c r="I42" s="232" t="n">
        <f aca="false">SUM(I7:I41)</f>
        <v>3050</v>
      </c>
      <c r="J42" s="232" t="n">
        <f aca="false">SUM(J7:J41)</f>
        <v>65865.5</v>
      </c>
      <c r="K42" s="232" t="n">
        <f aca="false">SUM(K7:K41)</f>
        <v>96884</v>
      </c>
      <c r="L42" s="232" t="n">
        <f aca="false">SUM(L7:L41)</f>
        <v>5600</v>
      </c>
      <c r="M42" s="232" t="n">
        <f aca="false">SUM(M7:M41)</f>
        <v>41826.7</v>
      </c>
      <c r="N42" s="232" t="n">
        <f aca="false">SUM(N7:N41)</f>
        <v>81981.9</v>
      </c>
      <c r="O42" s="232" t="n">
        <f aca="false">SUM(O7:O41)</f>
        <v>0</v>
      </c>
      <c r="P42" s="232" t="n">
        <f aca="false">SUM(P7:P41)</f>
        <v>38834.9</v>
      </c>
      <c r="Q42" s="232" t="n">
        <f aca="false">SUM(Q7:Q41)</f>
        <v>53628.5</v>
      </c>
      <c r="R42" s="232" t="n">
        <f aca="false">SUM(R7:R41)</f>
        <v>2510</v>
      </c>
      <c r="S42" s="232" t="n">
        <f aca="false">SUM(S7:S41)</f>
        <v>52139.9</v>
      </c>
      <c r="T42" s="232" t="n">
        <f aca="false">SUM(T7:T41)</f>
        <v>79030.7</v>
      </c>
      <c r="U42" s="232" t="n">
        <f aca="false">SUM(U7:U41)</f>
        <v>0</v>
      </c>
      <c r="V42" s="232" t="n">
        <f aca="false">SUM(V7:V41)</f>
        <v>39726.305</v>
      </c>
      <c r="W42" s="232" t="n">
        <f aca="false">SUM(W7:W41)</f>
        <v>50392.509</v>
      </c>
      <c r="X42" s="232" t="n">
        <f aca="false">SUM(X7:X41)</f>
        <v>0</v>
      </c>
      <c r="Y42" s="232" t="n">
        <f aca="false">SUM(Y7:Y41)</f>
        <v>33815.9</v>
      </c>
      <c r="Z42" s="232" t="n">
        <f aca="false">SUM(Z7:Z41)</f>
        <v>45773.6</v>
      </c>
      <c r="AA42" s="232" t="n">
        <f aca="false">SUM(AA7:AA41)</f>
        <v>0</v>
      </c>
      <c r="AB42" s="232" t="n">
        <f aca="false">SUM(AB7:AB41)</f>
        <v>601994.889</v>
      </c>
      <c r="AC42" s="232" t="n">
        <f aca="false">SUM(AC7:AC41)</f>
        <v>837966.009</v>
      </c>
      <c r="AD42" s="232" t="n">
        <f aca="false">SUM(AD7:AD41)</f>
        <v>11160</v>
      </c>
    </row>
    <row r="43" s="195" customFormat="true" ht="20.1" hidden="false" customHeight="true" outlineLevel="0" collapsed="false">
      <c r="B43" s="196" t="n">
        <v>5112</v>
      </c>
      <c r="C43" s="172" t="s">
        <v>181</v>
      </c>
      <c r="D43" s="62" t="n">
        <v>31846.111</v>
      </c>
      <c r="E43" s="233" t="n">
        <v>163151</v>
      </c>
      <c r="F43" s="152"/>
      <c r="G43" s="91" t="n">
        <v>6739.7</v>
      </c>
      <c r="H43" s="106" t="n">
        <v>21500.8</v>
      </c>
      <c r="I43" s="143"/>
      <c r="J43" s="141" t="n">
        <v>1085.4</v>
      </c>
      <c r="K43" s="141" t="n">
        <v>71099.8</v>
      </c>
      <c r="L43" s="141"/>
      <c r="M43" s="91"/>
      <c r="N43" s="143"/>
      <c r="O43" s="143"/>
      <c r="P43" s="91" t="n">
        <v>8369</v>
      </c>
      <c r="Q43" s="143"/>
      <c r="R43" s="143"/>
      <c r="S43" s="91" t="n">
        <v>19620</v>
      </c>
      <c r="T43" s="143" t="n">
        <v>8680</v>
      </c>
      <c r="U43" s="143"/>
      <c r="V43" s="91" t="n">
        <v>2350</v>
      </c>
      <c r="W43" s="143" t="n">
        <v>2147.995</v>
      </c>
      <c r="X43" s="143"/>
      <c r="Y43" s="91"/>
      <c r="Z43" s="143" t="n">
        <f aca="false">97323.719+4000</f>
        <v>101323.719</v>
      </c>
      <c r="AA43" s="143"/>
      <c r="AB43" s="91" t="n">
        <f aca="false">+D43+G43+J43+M43+P43+S43+V43+Y43</f>
        <v>70010.211</v>
      </c>
      <c r="AC43" s="91" t="n">
        <f aca="false">+E43+H43+K43+N43+Q43+T43+W43+Z43</f>
        <v>367903.314</v>
      </c>
      <c r="AD43" s="91" t="n">
        <f aca="false">+F43+I43+L43+O43+R43+U43+X43+AA43</f>
        <v>0</v>
      </c>
    </row>
    <row r="44" s="195" customFormat="true" ht="33.75" hidden="false" customHeight="true" outlineLevel="0" collapsed="false">
      <c r="B44" s="194" t="n">
        <v>5113</v>
      </c>
      <c r="C44" s="172" t="s">
        <v>182</v>
      </c>
      <c r="D44" s="62" t="n">
        <v>21043.3</v>
      </c>
      <c r="E44" s="159" t="n">
        <v>56329.6</v>
      </c>
      <c r="F44" s="152"/>
      <c r="G44" s="91" t="n">
        <v>8942.1</v>
      </c>
      <c r="H44" s="106" t="n">
        <v>141530.9</v>
      </c>
      <c r="I44" s="143"/>
      <c r="J44" s="141" t="n">
        <v>0</v>
      </c>
      <c r="K44" s="141" t="n">
        <v>0</v>
      </c>
      <c r="L44" s="141"/>
      <c r="M44" s="91" t="n">
        <v>38441.1</v>
      </c>
      <c r="N44" s="143"/>
      <c r="O44" s="143"/>
      <c r="P44" s="91" t="n">
        <v>300</v>
      </c>
      <c r="Q44" s="143"/>
      <c r="R44" s="143"/>
      <c r="S44" s="91" t="n">
        <v>2280</v>
      </c>
      <c r="T44" s="143" t="n">
        <v>7700</v>
      </c>
      <c r="U44" s="143"/>
      <c r="V44" s="91" t="n">
        <v>12479.588</v>
      </c>
      <c r="W44" s="143" t="n">
        <v>16508.24</v>
      </c>
      <c r="X44" s="143"/>
      <c r="Y44" s="91" t="n">
        <v>3361.1</v>
      </c>
      <c r="Z44" s="143" t="n">
        <v>2670</v>
      </c>
      <c r="AA44" s="143"/>
      <c r="AB44" s="91" t="n">
        <f aca="false">+D44+G44+J44+M44+P44+S44+V44+Y44</f>
        <v>86847.188</v>
      </c>
      <c r="AC44" s="91" t="n">
        <f aca="false">+E44+H44+K44+N44+Q44+T44+W44+Z44</f>
        <v>224738.74</v>
      </c>
      <c r="AD44" s="91" t="n">
        <f aca="false">+F44+I44+L44+O44+R44+U44+X44+AA44</f>
        <v>0</v>
      </c>
    </row>
    <row r="45" s="195" customFormat="true" ht="16.5" hidden="false" customHeight="true" outlineLevel="0" collapsed="false">
      <c r="B45" s="194" t="n">
        <v>5121</v>
      </c>
      <c r="C45" s="172" t="s">
        <v>134</v>
      </c>
      <c r="D45" s="62" t="n">
        <v>0</v>
      </c>
      <c r="E45" s="153"/>
      <c r="F45" s="147"/>
      <c r="G45" s="91"/>
      <c r="H45" s="106" t="n">
        <v>0</v>
      </c>
      <c r="I45" s="143"/>
      <c r="J45" s="91"/>
      <c r="K45" s="143"/>
      <c r="L45" s="143"/>
      <c r="M45" s="91"/>
      <c r="N45" s="143"/>
      <c r="O45" s="143"/>
      <c r="P45" s="91"/>
      <c r="Q45" s="143"/>
      <c r="R45" s="143"/>
      <c r="S45" s="91" t="n">
        <v>145</v>
      </c>
      <c r="T45" s="143" t="n">
        <v>200</v>
      </c>
      <c r="U45" s="143"/>
      <c r="V45" s="91"/>
      <c r="W45" s="143"/>
      <c r="X45" s="143"/>
      <c r="Y45" s="91"/>
      <c r="Z45" s="143"/>
      <c r="AA45" s="143"/>
      <c r="AB45" s="91" t="n">
        <f aca="false">+D45+G45+J45+M45+P45+S45+V45+Y45</f>
        <v>145</v>
      </c>
      <c r="AC45" s="91" t="n">
        <f aca="false">+E45+H45+K45+N45+Q45+T45+W45+Z45</f>
        <v>200</v>
      </c>
      <c r="AD45" s="91" t="n">
        <f aca="false">+F45+I45+L45+O45+R45+U45+X45+AA45</f>
        <v>0</v>
      </c>
    </row>
    <row r="46" s="195" customFormat="true" ht="17.25" hidden="false" customHeight="true" outlineLevel="0" collapsed="false">
      <c r="B46" s="194" t="n">
        <v>5122</v>
      </c>
      <c r="C46" s="172" t="s">
        <v>183</v>
      </c>
      <c r="D46" s="62" t="n">
        <v>1471.22</v>
      </c>
      <c r="E46" s="153" t="n">
        <v>6500</v>
      </c>
      <c r="F46" s="152"/>
      <c r="G46" s="91" t="n">
        <v>741</v>
      </c>
      <c r="H46" s="106" t="n">
        <v>3364.6</v>
      </c>
      <c r="I46" s="143"/>
      <c r="J46" s="141" t="n">
        <v>2409.5</v>
      </c>
      <c r="K46" s="143" t="n">
        <v>5811</v>
      </c>
      <c r="L46" s="141"/>
      <c r="M46" s="91" t="n">
        <v>334.2</v>
      </c>
      <c r="N46" s="143"/>
      <c r="O46" s="143"/>
      <c r="P46" s="91" t="n">
        <v>145</v>
      </c>
      <c r="Q46" s="143"/>
      <c r="R46" s="143"/>
      <c r="S46" s="91" t="n">
        <v>188.9</v>
      </c>
      <c r="T46" s="143" t="n">
        <v>4080</v>
      </c>
      <c r="U46" s="143"/>
      <c r="V46" s="91" t="n">
        <v>2752.81</v>
      </c>
      <c r="W46" s="143" t="n">
        <v>6088.241</v>
      </c>
      <c r="X46" s="143"/>
      <c r="Y46" s="91"/>
      <c r="Z46" s="143" t="n">
        <v>399.998</v>
      </c>
      <c r="AA46" s="143"/>
      <c r="AB46" s="91" t="n">
        <f aca="false">+D46+G46+J46+M46+P46+S46+V46+Y46</f>
        <v>8042.63</v>
      </c>
      <c r="AC46" s="91" t="n">
        <f aca="false">+E46+H46+K46+N46+Q46+T46+W46+Z46</f>
        <v>26243.839</v>
      </c>
      <c r="AD46" s="91" t="n">
        <f aca="false">+F46+I46+L46+O46+R46+U46+X46+AA46</f>
        <v>0</v>
      </c>
    </row>
    <row r="47" s="195" customFormat="true" ht="17.25" hidden="false" customHeight="true" outlineLevel="0" collapsed="false">
      <c r="B47" s="194" t="n">
        <v>5129</v>
      </c>
      <c r="C47" s="172" t="s">
        <v>184</v>
      </c>
      <c r="D47" s="62"/>
      <c r="E47" s="153"/>
      <c r="F47" s="152"/>
      <c r="G47" s="91" t="n">
        <v>1299</v>
      </c>
      <c r="H47" s="106" t="n">
        <v>0</v>
      </c>
      <c r="I47" s="143"/>
      <c r="J47" s="141"/>
      <c r="K47" s="141"/>
      <c r="L47" s="141"/>
      <c r="M47" s="91"/>
      <c r="N47" s="143"/>
      <c r="O47" s="143"/>
      <c r="P47" s="91"/>
      <c r="Q47" s="143"/>
      <c r="R47" s="143"/>
      <c r="S47" s="91" t="n">
        <v>151</v>
      </c>
      <c r="T47" s="143" t="n">
        <v>800</v>
      </c>
      <c r="U47" s="143"/>
      <c r="V47" s="91"/>
      <c r="W47" s="143"/>
      <c r="X47" s="143"/>
      <c r="Y47" s="91"/>
      <c r="Z47" s="143"/>
      <c r="AA47" s="143"/>
      <c r="AB47" s="91" t="n">
        <f aca="false">+D47+G47+J47+M47+P47+S47+V47+Y47</f>
        <v>1450</v>
      </c>
      <c r="AC47" s="91" t="n">
        <f aca="false">+E47+H47+K47+N47+Q47+T47+W47+Z47</f>
        <v>800</v>
      </c>
      <c r="AD47" s="91" t="n">
        <f aca="false">+F47+I47+L47+O47+R47+U47+X47+AA47</f>
        <v>0</v>
      </c>
    </row>
    <row r="48" s="195" customFormat="true" ht="17.25" hidden="false" customHeight="true" outlineLevel="0" collapsed="false">
      <c r="B48" s="194" t="n">
        <v>5131</v>
      </c>
      <c r="C48" s="172" t="s">
        <v>185</v>
      </c>
      <c r="D48" s="62"/>
      <c r="E48" s="153"/>
      <c r="F48" s="152"/>
      <c r="G48" s="91"/>
      <c r="H48" s="106"/>
      <c r="I48" s="143"/>
      <c r="J48" s="141"/>
      <c r="K48" s="141"/>
      <c r="L48" s="141"/>
      <c r="M48" s="91" t="n">
        <v>599.5</v>
      </c>
      <c r="N48" s="143"/>
      <c r="O48" s="143"/>
      <c r="P48" s="91"/>
      <c r="Q48" s="143"/>
      <c r="R48" s="143"/>
      <c r="S48" s="91"/>
      <c r="T48" s="143"/>
      <c r="U48" s="143"/>
      <c r="V48" s="91"/>
      <c r="W48" s="143"/>
      <c r="X48" s="143"/>
      <c r="Y48" s="91"/>
      <c r="Z48" s="143"/>
      <c r="AA48" s="143"/>
      <c r="AB48" s="91" t="n">
        <f aca="false">+D48+G48+J48+M48+P48+S48+V48+Y48</f>
        <v>599.5</v>
      </c>
      <c r="AC48" s="91" t="n">
        <f aca="false">+E48+H48+K48+N48+Q48+T48+W48+Z48</f>
        <v>0</v>
      </c>
      <c r="AD48" s="91" t="n">
        <f aca="false">+F48+I48+L48+O48+R48+U48+X48+AA48</f>
        <v>0</v>
      </c>
    </row>
    <row r="49" s="195" customFormat="true" ht="17.25" hidden="false" customHeight="true" outlineLevel="0" collapsed="false">
      <c r="B49" s="194" t="n">
        <v>5132</v>
      </c>
      <c r="C49" s="172" t="s">
        <v>186</v>
      </c>
      <c r="D49" s="62"/>
      <c r="E49" s="153"/>
      <c r="F49" s="152"/>
      <c r="G49" s="91"/>
      <c r="H49" s="106" t="n">
        <v>300</v>
      </c>
      <c r="I49" s="143"/>
      <c r="J49" s="141"/>
      <c r="K49" s="141"/>
      <c r="L49" s="141"/>
      <c r="M49" s="91"/>
      <c r="N49" s="143"/>
      <c r="O49" s="143"/>
      <c r="P49" s="91"/>
      <c r="Q49" s="143"/>
      <c r="R49" s="143"/>
      <c r="S49" s="91"/>
      <c r="T49" s="143"/>
      <c r="U49" s="143"/>
      <c r="V49" s="91"/>
      <c r="W49" s="143"/>
      <c r="X49" s="143"/>
      <c r="Y49" s="91"/>
      <c r="Z49" s="143"/>
      <c r="AA49" s="143"/>
      <c r="AB49" s="91" t="n">
        <f aca="false">+D49+G49+J49+M49+P49+S49+V49+Y49</f>
        <v>0</v>
      </c>
      <c r="AC49" s="91" t="n">
        <f aca="false">+E49+H49+K49+N49+Q49+T49+W49+Z49</f>
        <v>300</v>
      </c>
      <c r="AD49" s="91" t="n">
        <f aca="false">+F49+I49+L49+O49+R49+U49+X49+AA49</f>
        <v>0</v>
      </c>
    </row>
    <row r="50" s="195" customFormat="true" ht="17.25" hidden="false" customHeight="true" outlineLevel="0" collapsed="false">
      <c r="B50" s="194" t="n">
        <v>5134</v>
      </c>
      <c r="C50" s="172" t="s">
        <v>136</v>
      </c>
      <c r="D50" s="62" t="n">
        <v>300</v>
      </c>
      <c r="E50" s="153" t="n">
        <v>6000</v>
      </c>
      <c r="F50" s="152"/>
      <c r="G50" s="91" t="n">
        <v>1200</v>
      </c>
      <c r="H50" s="106" t="n">
        <v>4483</v>
      </c>
      <c r="I50" s="143"/>
      <c r="J50" s="141" t="n">
        <v>985</v>
      </c>
      <c r="K50" s="141" t="n">
        <v>2787.5</v>
      </c>
      <c r="L50" s="141"/>
      <c r="M50" s="91" t="n">
        <v>460</v>
      </c>
      <c r="N50" s="143"/>
      <c r="O50" s="143"/>
      <c r="P50" s="91" t="n">
        <v>365</v>
      </c>
      <c r="Q50" s="143"/>
      <c r="R50" s="143"/>
      <c r="S50" s="91" t="n">
        <v>880</v>
      </c>
      <c r="T50" s="143" t="n">
        <v>900</v>
      </c>
      <c r="U50" s="143"/>
      <c r="V50" s="91" t="n">
        <v>833.67</v>
      </c>
      <c r="W50" s="143" t="n">
        <v>1774.4</v>
      </c>
      <c r="X50" s="143"/>
      <c r="Y50" s="91"/>
      <c r="Z50" s="143" t="n">
        <v>5140.6</v>
      </c>
      <c r="AA50" s="143"/>
      <c r="AB50" s="91" t="n">
        <f aca="false">+D50+G50+J50+M50+P50+S50+V50+Y50</f>
        <v>5023.67</v>
      </c>
      <c r="AC50" s="91" t="n">
        <f aca="false">+E50+H50+K50+N50+Q50+T50+W50+Z50</f>
        <v>21085.5</v>
      </c>
      <c r="AD50" s="91" t="n">
        <f aca="false">+F50+I50+L50+O50+R50+U50+X50+AA50</f>
        <v>0</v>
      </c>
    </row>
    <row r="51" s="195" customFormat="true" ht="17.25" hidden="false" customHeight="true" outlineLevel="0" collapsed="false">
      <c r="B51" s="194" t="n">
        <v>5221</v>
      </c>
      <c r="C51" s="172" t="s">
        <v>187</v>
      </c>
      <c r="D51" s="62"/>
      <c r="E51" s="153"/>
      <c r="F51" s="152"/>
      <c r="G51" s="91"/>
      <c r="H51" s="106"/>
      <c r="I51" s="143"/>
      <c r="J51" s="141"/>
      <c r="K51" s="141"/>
      <c r="L51" s="141"/>
      <c r="M51" s="91"/>
      <c r="N51" s="143"/>
      <c r="O51" s="143"/>
      <c r="P51" s="91"/>
      <c r="Q51" s="143"/>
      <c r="R51" s="143"/>
      <c r="S51" s="91"/>
      <c r="T51" s="143"/>
      <c r="U51" s="143"/>
      <c r="V51" s="91"/>
      <c r="W51" s="143" t="n">
        <v>980</v>
      </c>
      <c r="X51" s="143"/>
      <c r="Y51" s="91" t="n">
        <v>3860</v>
      </c>
      <c r="Z51" s="143"/>
      <c r="AA51" s="143"/>
      <c r="AB51" s="91" t="n">
        <f aca="false">+D51+G51+J51+M51+P51+S51+V51+Y51</f>
        <v>3860</v>
      </c>
      <c r="AC51" s="91" t="n">
        <f aca="false">+E51+H51+K51+N51+Q51+T51+W51+Z51</f>
        <v>980</v>
      </c>
      <c r="AD51" s="91" t="n">
        <f aca="false">+F51+I51+L51+O51+R51+U51+X51+AA51</f>
        <v>0</v>
      </c>
    </row>
    <row r="52" s="195" customFormat="true" ht="20.1" hidden="false" customHeight="true" outlineLevel="0" collapsed="false">
      <c r="B52" s="199"/>
      <c r="C52" s="200" t="s">
        <v>131</v>
      </c>
      <c r="D52" s="75" t="n">
        <f aca="false">+D42+D43+D44+D45+D46+D47+D49+D50</f>
        <v>299316.315</v>
      </c>
      <c r="E52" s="75" t="n">
        <f aca="false">+E42+E43+E44+E45+E46+E47+E49+E50</f>
        <v>551980.6</v>
      </c>
      <c r="F52" s="232" t="n">
        <f aca="false">+F42+F43+F44+F45+F46+F47+F49+F50</f>
        <v>0</v>
      </c>
      <c r="G52" s="232" t="n">
        <f aca="false">+G42+G43+G44+G45+G46+G47+G49+G50</f>
        <v>104051.8</v>
      </c>
      <c r="H52" s="75" t="n">
        <f aca="false">+H42+H43+H44+H45+H46+H47+H49+H50</f>
        <v>281454.1</v>
      </c>
      <c r="I52" s="232" t="n">
        <f aca="false">+I42+I43+I44+I45+I46+I47+I49+I50</f>
        <v>3050</v>
      </c>
      <c r="J52" s="232" t="n">
        <f aca="false">+J42+J43+J44+J45+J46+J47+J49+J50</f>
        <v>70345.4</v>
      </c>
      <c r="K52" s="232" t="n">
        <f aca="false">+K42+K43+K44+K45+K46+K47+K49+K50</f>
        <v>176582.3</v>
      </c>
      <c r="L52" s="232" t="n">
        <f aca="false">SUM(L7:L46)</f>
        <v>11200</v>
      </c>
      <c r="M52" s="232" t="n">
        <f aca="false">+M42+M43+M44+M45+M46+M47+M48+M49+M50</f>
        <v>81661.5</v>
      </c>
      <c r="N52" s="232" t="n">
        <f aca="false">+N42+N43+N44+N45+N46+N47+N48+N49+N50</f>
        <v>81981.9</v>
      </c>
      <c r="O52" s="232" t="n">
        <f aca="false">SUM(O7:O46)</f>
        <v>0</v>
      </c>
      <c r="P52" s="232" t="n">
        <f aca="false">+P42+P43+P44+P45+P46+P47+P48+P49+P50</f>
        <v>48013.9</v>
      </c>
      <c r="Q52" s="232" t="n">
        <f aca="false">+Q42+Q43+Q44+Q45+Q46+Q47+Q48+Q49+Q50</f>
        <v>53628.5</v>
      </c>
      <c r="R52" s="232" t="n">
        <f aca="false">+R42+R43+R44+R45+R46+R47+R48+R49+R50+R51</f>
        <v>2510</v>
      </c>
      <c r="S52" s="232" t="n">
        <f aca="false">+S42+S43+S44+S45+S46+S47+S48+S49+S50+S51</f>
        <v>75404.8</v>
      </c>
      <c r="T52" s="232" t="n">
        <f aca="false">+T42+T43+T44+T45+T46+T47+T48+T49+T50+T51</f>
        <v>101390.7</v>
      </c>
      <c r="U52" s="232" t="n">
        <f aca="false">+U42+U43+U44+U45+U46+U47+U48+U49+U50+U51</f>
        <v>0</v>
      </c>
      <c r="V52" s="232" t="n">
        <f aca="false">+V42+V43+V44+V45+V46+V47+V48+V49+V50+V51</f>
        <v>58142.373</v>
      </c>
      <c r="W52" s="232" t="n">
        <f aca="false">+W42+W43+W44+W45+W46+W47+W48+W49+W50+W51</f>
        <v>77891.385</v>
      </c>
      <c r="X52" s="232" t="n">
        <f aca="false">+X42+X43+X44+X45+X46+X47+X48+X49+X50+X51</f>
        <v>0</v>
      </c>
      <c r="Y52" s="232" t="n">
        <f aca="false">+Y42+Y43+Y44+Y45+Y46+Y47+Y48+Y49+Y50+Y51</f>
        <v>41037</v>
      </c>
      <c r="Z52" s="232" t="n">
        <f aca="false">+Z42+Z43+Z44+Z45+Z46+Z47+Z48+Z49+Z50+Z51</f>
        <v>155307.917</v>
      </c>
      <c r="AA52" s="232" t="n">
        <f aca="false">+AA42+AA43+AA44+AA45+AA46+AA47+AA48+AA49+AA50+AA51</f>
        <v>0</v>
      </c>
      <c r="AB52" s="232" t="n">
        <f aca="false">SUM(AB7:AB50)</f>
        <v>1376107.977</v>
      </c>
      <c r="AC52" s="232" t="n">
        <f aca="false">SUM(AC7:AC50)</f>
        <v>2317203.411</v>
      </c>
      <c r="AD52" s="232" t="n">
        <f aca="false">SUM(AD7:AD46)</f>
        <v>22320</v>
      </c>
    </row>
    <row r="53" customFormat="false" ht="13.5" hidden="false" customHeight="false" outlineLevel="0" collapsed="false">
      <c r="A53" s="16"/>
      <c r="B53" s="234"/>
      <c r="C53" s="234"/>
      <c r="D53" s="235"/>
      <c r="E53" s="235"/>
      <c r="F53" s="236"/>
      <c r="G53" s="236"/>
      <c r="H53" s="235" t="n">
        <f aca="false">+H52-281457.1</f>
        <v>-3</v>
      </c>
      <c r="I53" s="236"/>
      <c r="J53" s="236"/>
      <c r="K53" s="236" t="n">
        <f aca="false">176582.3-166828.6</f>
        <v>9753.69999999998</v>
      </c>
      <c r="L53" s="236"/>
      <c r="M53" s="237"/>
      <c r="P53" s="238" t="n">
        <f aca="false">+P52-48009</f>
        <v>4.90000000000146</v>
      </c>
      <c r="W53" s="238" t="n">
        <f aca="false">+W52-3127.4</f>
        <v>74763.985</v>
      </c>
    </row>
    <row r="54" customFormat="false" ht="13.5" hidden="false" customHeight="false" outlineLevel="0" collapsed="false">
      <c r="A54" s="16"/>
      <c r="B54" s="234"/>
      <c r="C54" s="220"/>
      <c r="D54" s="221"/>
      <c r="E54" s="221"/>
      <c r="F54" s="221"/>
      <c r="G54" s="221"/>
      <c r="M54" s="237"/>
    </row>
    <row r="55" customFormat="false" ht="13.5" hidden="false" customHeight="false" outlineLevel="0" collapsed="false">
      <c r="B55" s="2"/>
      <c r="C55" s="2"/>
      <c r="D55" s="224"/>
      <c r="E55" s="224"/>
      <c r="F55" s="230"/>
      <c r="G55" s="230"/>
    </row>
    <row r="56" customFormat="false" ht="13.5" hidden="false" customHeight="false" outlineLevel="0" collapsed="false">
      <c r="B56" s="2"/>
      <c r="C56" s="2"/>
      <c r="D56" s="239"/>
      <c r="E56" s="224"/>
      <c r="F56" s="230"/>
      <c r="G56" s="230"/>
    </row>
    <row r="57" customFormat="false" ht="13.5" hidden="false" customHeight="false" outlineLevel="0" collapsed="false">
      <c r="B57" s="2"/>
      <c r="C57" s="2"/>
      <c r="D57" s="224"/>
      <c r="E57" s="224"/>
      <c r="F57" s="230"/>
      <c r="G57" s="230"/>
    </row>
    <row r="58" customFormat="false" ht="13.5" hidden="false" customHeight="false" outlineLevel="0" collapsed="false">
      <c r="B58" s="2"/>
      <c r="C58" s="2"/>
      <c r="D58" s="224"/>
      <c r="E58" s="224"/>
      <c r="F58" s="230"/>
      <c r="G58" s="230"/>
    </row>
  </sheetData>
  <mergeCells count="13">
    <mergeCell ref="E1:F1"/>
    <mergeCell ref="D2:F2"/>
    <mergeCell ref="B3:F3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D54:G5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6:01:35Z</dcterms:created>
  <dc:creator>Margo</dc:creator>
  <dc:description/>
  <dc:language>en-US</dc:language>
  <cp:lastModifiedBy>User</cp:lastModifiedBy>
  <cp:lastPrinted>2025-05-12T12:44:35Z</cp:lastPrinted>
  <dcterms:modified xsi:type="dcterms:W3CDTF">2025-06-17T12:49:48Z</dcterms:modified>
  <cp:revision>0</cp:revision>
  <dc:subject/>
  <dc:title/>
</cp:coreProperties>
</file>